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の(1)" sheetId="2" state="visible" r:id="rId3"/>
    <sheet name="1の(2)" sheetId="3" state="visible" r:id="rId4"/>
    <sheet name="2.3" sheetId="4" state="visible" r:id="rId5"/>
    <sheet name="4.5" sheetId="5" state="visible" r:id="rId6"/>
    <sheet name="6" sheetId="6" state="visible" r:id="rId7"/>
  </sheets>
  <definedNames>
    <definedName function="false" hidden="false" localSheetId="3" name="_xlnm.Print_Area" vbProcedure="false">'2.3'!$A$1:$AC$49</definedName>
    <definedName function="false" hidden="false" localSheetId="4" name="_xlnm.Print_Area" vbProcedure="false">'4.5'!$A$1:$AC$47</definedName>
    <definedName function="false" hidden="false" localSheetId="0" name="_xlnm.Print_Area" vbProcedure="false">見出し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94">
  <si>
    <t xml:space="preserve">２０．</t>
  </si>
  <si>
    <t xml:space="preserve">選　　　　　挙</t>
  </si>
  <si>
    <t xml:space="preserve">１．</t>
  </si>
  <si>
    <t xml:space="preserve">国会議員選挙投票状況</t>
  </si>
  <si>
    <t xml:space="preserve">２．</t>
  </si>
  <si>
    <t xml:space="preserve">大分県知事選挙投票状況</t>
  </si>
  <si>
    <t xml:space="preserve">３．</t>
  </si>
  <si>
    <t xml:space="preserve">大分県議会議員選挙投票状況</t>
  </si>
  <si>
    <t xml:space="preserve">４．</t>
  </si>
  <si>
    <t xml:space="preserve">別府市長選挙投票状況</t>
  </si>
  <si>
    <t xml:space="preserve">５．</t>
  </si>
  <si>
    <t xml:space="preserve">別府市議会議員選挙投票状況</t>
  </si>
  <si>
    <t xml:space="preserve">６．</t>
  </si>
  <si>
    <t xml:space="preserve">選挙人名簿登録者数</t>
  </si>
  <si>
    <t xml:space="preserve">２０．選　　挙</t>
  </si>
  <si>
    <t xml:space="preserve">１．　　国　　会　　議　　員　　選　　挙　　投　　票　　状　　況</t>
  </si>
  <si>
    <t xml:space="preserve">（１）　　衆　議　院　議　員　選　挙　投　票　状　況</t>
  </si>
  <si>
    <t xml:space="preserve">施　行　年　月　日</t>
  </si>
  <si>
    <t xml:space="preserve">有　　　権　　　者</t>
  </si>
  <si>
    <t xml:space="preserve">投　　　票　　　者</t>
  </si>
  <si>
    <t xml:space="preserve">棄　　　権　　　者</t>
  </si>
  <si>
    <t xml:space="preserve">投　票　率 （％）</t>
  </si>
  <si>
    <t xml:space="preserve">男</t>
  </si>
  <si>
    <t xml:space="preserve">女</t>
  </si>
  <si>
    <t xml:space="preserve">計</t>
  </si>
  <si>
    <t xml:space="preserve">昭和</t>
  </si>
  <si>
    <t xml:space="preserve">５１．１２．　５ </t>
  </si>
  <si>
    <t xml:space="preserve">５４．１０．　７ </t>
  </si>
  <si>
    <t xml:space="preserve">５５．　６．２２ </t>
  </si>
  <si>
    <t xml:space="preserve">５８．１２．１８ </t>
  </si>
  <si>
    <t xml:space="preserve">６１．　７．　６ </t>
  </si>
  <si>
    <t xml:space="preserve">平成</t>
  </si>
  <si>
    <t xml:space="preserve">　２．　２．１８ </t>
  </si>
  <si>
    <t xml:space="preserve">　５．　７．１８ </t>
  </si>
  <si>
    <t xml:space="preserve">　８．１０．２０ </t>
  </si>
  <si>
    <t xml:space="preserve">（小選挙区）</t>
  </si>
  <si>
    <t xml:space="preserve">（比例代表）</t>
  </si>
  <si>
    <t xml:space="preserve">１２．　６．２５ </t>
  </si>
  <si>
    <t xml:space="preserve">１５．１１．　９ </t>
  </si>
  <si>
    <t xml:space="preserve">１７． ９． １１</t>
  </si>
  <si>
    <t xml:space="preserve">※ 平成１３年版統計書より様式変更。</t>
  </si>
  <si>
    <t xml:space="preserve">資料 … 選挙管理委員会事務局</t>
  </si>
  <si>
    <t xml:space="preserve">（２）　　参　議　院　議　員　選　挙　投　票　状　況</t>
  </si>
  <si>
    <t xml:space="preserve">４９．　７．　７ </t>
  </si>
  <si>
    <t xml:space="preserve">（全国区）</t>
  </si>
  <si>
    <t xml:space="preserve">（地方区）</t>
  </si>
  <si>
    <t xml:space="preserve">５１．　９．２６ </t>
  </si>
  <si>
    <t xml:space="preserve">（地方区補欠）</t>
  </si>
  <si>
    <t xml:space="preserve">５２．　７．１０ </t>
  </si>
  <si>
    <t xml:space="preserve">５８．　６．２６ </t>
  </si>
  <si>
    <t xml:space="preserve">（比例）</t>
  </si>
  <si>
    <t xml:space="preserve">（選挙区）</t>
  </si>
  <si>
    <t xml:space="preserve">元 ．　７．２３ </t>
  </si>
  <si>
    <t xml:space="preserve">４．　７．２６ </t>
  </si>
  <si>
    <t xml:space="preserve">７．　７．２３ </t>
  </si>
  <si>
    <t xml:space="preserve">１０．　７．１２ </t>
  </si>
  <si>
    <t xml:space="preserve">１３．　７．２９ </t>
  </si>
  <si>
    <t xml:space="preserve">１６．　７．１１ </t>
  </si>
  <si>
    <t xml:space="preserve">１９．　７．２９ </t>
  </si>
  <si>
    <t xml:space="preserve">２．　　大　 分　 県　 知　 事　 選　 挙　 投　 票　 状　 況</t>
  </si>
  <si>
    <t xml:space="preserve">５０．　４．１３ </t>
  </si>
  <si>
    <t xml:space="preserve">５４．　４．　８ </t>
  </si>
  <si>
    <t xml:space="preserve">５８．　４．１０ </t>
  </si>
  <si>
    <t xml:space="preserve">６２．　４．１２ </t>
  </si>
  <si>
    <t xml:space="preserve">３．　４．　７ </t>
  </si>
  <si>
    <t xml:space="preserve">７．　４．　９ </t>
  </si>
  <si>
    <t xml:space="preserve">１１．　４．１１ </t>
  </si>
  <si>
    <t xml:space="preserve">１５．　４．１３ </t>
  </si>
  <si>
    <t xml:space="preserve">１９．　４．  ８ </t>
  </si>
  <si>
    <t xml:space="preserve">３．　　大　分　県　議　会　議　員　選　挙　投　票　状　況</t>
  </si>
  <si>
    <t xml:space="preserve">２．　２．１８ </t>
  </si>
  <si>
    <t xml:space="preserve">（補欠）</t>
  </si>
  <si>
    <t xml:space="preserve">４．　　別　　府　　市　　長　　選　　挙　　投　　票　　状　　況</t>
  </si>
  <si>
    <t xml:space="preserve">５４．　４．２２ </t>
  </si>
  <si>
    <t xml:space="preserve">５８．　４．２４ </t>
  </si>
  <si>
    <t xml:space="preserve">６２．　４．２６ </t>
  </si>
  <si>
    <t xml:space="preserve">３．　４．２１ </t>
  </si>
  <si>
    <t xml:space="preserve">７．　４．２３ </t>
  </si>
  <si>
    <t xml:space="preserve">１１．　４．２５ </t>
  </si>
  <si>
    <t xml:space="preserve">１５．　４．２７ </t>
  </si>
  <si>
    <t xml:space="preserve">１８．　５．２１ </t>
  </si>
  <si>
    <t xml:space="preserve">１９．　４．２２ </t>
  </si>
  <si>
    <t xml:space="preserve">５．　　別　府　市　議　会　議　員　選　挙　投　票　状　況</t>
  </si>
  <si>
    <t xml:space="preserve">無投票</t>
  </si>
  <si>
    <t xml:space="preserve">－</t>
  </si>
  <si>
    <t xml:space="preserve">１９．  ４． ２２</t>
  </si>
  <si>
    <t xml:space="preserve">６．　　選　　　　　　挙　　　　　　人　　　　　　名　　　　　　簿　　　</t>
  </si>
  <si>
    <t xml:space="preserve">　　　登　　　　　　録　　　　　　者　　　　　　数</t>
  </si>
  <si>
    <t xml:space="preserve">平成１９年１２月２日現在</t>
  </si>
  <si>
    <t xml:space="preserve">投　　票　　区</t>
  </si>
  <si>
    <t xml:space="preserve">年次</t>
  </si>
  <si>
    <t xml:space="preserve">１０</t>
  </si>
  <si>
    <t xml:space="preserve">（各投票区の合計欄）</t>
  </si>
  <si>
    <t xml:space="preserve">２４</t>
  </si>
  <si>
    <t xml:space="preserve">御幸</t>
  </si>
  <si>
    <t xml:space="preserve">１</t>
  </si>
  <si>
    <t xml:space="preserve">５</t>
  </si>
  <si>
    <t xml:space="preserve">年</t>
  </si>
  <si>
    <t xml:space="preserve">朝見１丁目</t>
  </si>
  <si>
    <t xml:space="preserve">枝郷</t>
  </si>
  <si>
    <t xml:space="preserve">井田</t>
  </si>
  <si>
    <t xml:space="preserve">６</t>
  </si>
  <si>
    <t xml:space="preserve">（３～１２，１８～２０）</t>
  </si>
  <si>
    <t xml:space="preserve">２５</t>
  </si>
  <si>
    <t xml:space="preserve">鉄輪東</t>
  </si>
  <si>
    <t xml:space="preserve">７</t>
  </si>
  <si>
    <t xml:space="preserve">浜脇３丁目</t>
  </si>
  <si>
    <t xml:space="preserve">亀川浜田町</t>
  </si>
  <si>
    <t xml:space="preserve">北鉄輪</t>
  </si>
  <si>
    <t xml:space="preserve">８</t>
  </si>
  <si>
    <t xml:space="preserve">浦田</t>
  </si>
  <si>
    <t xml:space="preserve">２６</t>
  </si>
  <si>
    <t xml:space="preserve">３５</t>
  </si>
  <si>
    <t xml:space="preserve">９</t>
  </si>
  <si>
    <t xml:space="preserve">１１</t>
  </si>
  <si>
    <t xml:space="preserve">太陽の家</t>
  </si>
  <si>
    <t xml:space="preserve">明礬</t>
  </si>
  <si>
    <t xml:space="preserve">浜脇１丁目</t>
  </si>
  <si>
    <t xml:space="preserve">野田</t>
  </si>
  <si>
    <t xml:space="preserve">３６</t>
  </si>
  <si>
    <t xml:space="preserve">２</t>
  </si>
  <si>
    <t xml:space="preserve">浜脇２丁目</t>
  </si>
  <si>
    <t xml:space="preserve">内竈</t>
  </si>
  <si>
    <t xml:space="preserve">湯山</t>
  </si>
  <si>
    <t xml:space="preserve">駅前本町</t>
  </si>
  <si>
    <t xml:space="preserve">両郡橋</t>
  </si>
  <si>
    <t xml:space="preserve">国立１区</t>
  </si>
  <si>
    <t xml:space="preserve">３７</t>
  </si>
  <si>
    <t xml:space="preserve">北浜２丁目</t>
  </si>
  <si>
    <t xml:space="preserve">１２</t>
  </si>
  <si>
    <t xml:space="preserve">国立２区</t>
  </si>
  <si>
    <t xml:space="preserve">天間</t>
  </si>
  <si>
    <t xml:space="preserve">北浜３丁目</t>
  </si>
  <si>
    <t xml:space="preserve">山家</t>
  </si>
  <si>
    <t xml:space="preserve">２７</t>
  </si>
  <si>
    <t xml:space="preserve">３８</t>
  </si>
  <si>
    <t xml:space="preserve">南的ヶ浜町</t>
  </si>
  <si>
    <t xml:space="preserve">赤松</t>
  </si>
  <si>
    <t xml:space="preserve">亀川東町</t>
  </si>
  <si>
    <t xml:space="preserve">小坂</t>
  </si>
  <si>
    <t xml:space="preserve">北的ヶ浜町</t>
  </si>
  <si>
    <t xml:space="preserve">田の口</t>
  </si>
  <si>
    <t xml:space="preserve">亀川四の湯町</t>
  </si>
  <si>
    <t xml:space="preserve">３９</t>
  </si>
  <si>
    <t xml:space="preserve">弓ヶ浜町</t>
  </si>
  <si>
    <t xml:space="preserve">河内</t>
  </si>
  <si>
    <t xml:space="preserve">２８</t>
  </si>
  <si>
    <t xml:space="preserve">大所</t>
  </si>
  <si>
    <t xml:space="preserve">京町</t>
  </si>
  <si>
    <t xml:space="preserve">鳥越</t>
  </si>
  <si>
    <t xml:space="preserve">平田町</t>
  </si>
  <si>
    <t xml:space="preserve">４０</t>
  </si>
  <si>
    <t xml:space="preserve">３</t>
  </si>
  <si>
    <t xml:space="preserve">柳</t>
  </si>
  <si>
    <t xml:space="preserve">照波園町</t>
  </si>
  <si>
    <t xml:space="preserve">乙原</t>
  </si>
  <si>
    <t xml:space="preserve">若草町</t>
  </si>
  <si>
    <t xml:space="preserve">１３</t>
  </si>
  <si>
    <t xml:space="preserve">２９</t>
  </si>
  <si>
    <t xml:space="preserve">４２</t>
  </si>
  <si>
    <t xml:space="preserve">餅ヶ浜町</t>
  </si>
  <si>
    <t xml:space="preserve">古賀原</t>
  </si>
  <si>
    <t xml:space="preserve">桜ヶ丘</t>
  </si>
  <si>
    <t xml:space="preserve">鶴見</t>
  </si>
  <si>
    <t xml:space="preserve">新港町</t>
  </si>
  <si>
    <t xml:space="preserve">１４</t>
  </si>
  <si>
    <t xml:space="preserve">上人ヶ浜町</t>
  </si>
  <si>
    <t xml:space="preserve">４３</t>
  </si>
  <si>
    <t xml:space="preserve">汐見町</t>
  </si>
  <si>
    <t xml:space="preserve">内成</t>
  </si>
  <si>
    <t xml:space="preserve">上人本町</t>
  </si>
  <si>
    <t xml:space="preserve">小倉</t>
  </si>
  <si>
    <t xml:space="preserve">船小路町</t>
  </si>
  <si>
    <t xml:space="preserve">１５</t>
  </si>
  <si>
    <t xml:space="preserve">上人仲町</t>
  </si>
  <si>
    <t xml:space="preserve">大畑</t>
  </si>
  <si>
    <t xml:space="preserve">４</t>
  </si>
  <si>
    <t xml:space="preserve">中島町</t>
  </si>
  <si>
    <t xml:space="preserve">上人西</t>
  </si>
  <si>
    <t xml:space="preserve">竹の内</t>
  </si>
  <si>
    <t xml:space="preserve">幸町</t>
  </si>
  <si>
    <t xml:space="preserve">光町</t>
  </si>
  <si>
    <t xml:space="preserve">上平田町</t>
  </si>
  <si>
    <t xml:space="preserve">４４</t>
  </si>
  <si>
    <t xml:space="preserve">富士見町</t>
  </si>
  <si>
    <t xml:space="preserve">大観山町</t>
  </si>
  <si>
    <t xml:space="preserve">東荘園</t>
  </si>
  <si>
    <t xml:space="preserve">野口中町</t>
  </si>
  <si>
    <t xml:space="preserve">（ １， ２， １ ３ ～ １ ７，</t>
  </si>
  <si>
    <t xml:space="preserve">３０</t>
  </si>
  <si>
    <t xml:space="preserve">４５</t>
  </si>
  <si>
    <t xml:space="preserve">野口元町</t>
  </si>
  <si>
    <t xml:space="preserve">            ２ １ ～ ３ ７ ）</t>
  </si>
  <si>
    <t xml:space="preserve">石垣東１０丁目</t>
  </si>
  <si>
    <t xml:space="preserve">南須賀</t>
  </si>
  <si>
    <t xml:space="preserve">朝見２丁目</t>
  </si>
  <si>
    <t xml:space="preserve">石垣西１０丁目</t>
  </si>
  <si>
    <t xml:space="preserve">実相寺</t>
  </si>
  <si>
    <t xml:space="preserve">上野口町</t>
  </si>
  <si>
    <t xml:space="preserve">朝見３丁目</t>
  </si>
  <si>
    <t xml:space="preserve">中須賀元町</t>
  </si>
  <si>
    <t xml:space="preserve">緑丘町</t>
  </si>
  <si>
    <t xml:space="preserve">天満町</t>
  </si>
  <si>
    <t xml:space="preserve">１６</t>
  </si>
  <si>
    <t xml:space="preserve">中須賀本町</t>
  </si>
  <si>
    <t xml:space="preserve">４６</t>
  </si>
  <si>
    <t xml:space="preserve">（１～５）</t>
  </si>
  <si>
    <t xml:space="preserve">北中</t>
  </si>
  <si>
    <t xml:space="preserve">中須賀東町</t>
  </si>
  <si>
    <t xml:space="preserve">新別府</t>
  </si>
  <si>
    <t xml:space="preserve">西野口町</t>
  </si>
  <si>
    <t xml:space="preserve">１７</t>
  </si>
  <si>
    <t xml:space="preserve">春木</t>
  </si>
  <si>
    <t xml:space="preserve">４７</t>
  </si>
  <si>
    <t xml:space="preserve">田の湯町</t>
  </si>
  <si>
    <t xml:space="preserve">上人南</t>
  </si>
  <si>
    <t xml:space="preserve">スパランド豊海</t>
  </si>
  <si>
    <t xml:space="preserve">上田の湯町</t>
  </si>
  <si>
    <t xml:space="preserve">３１</t>
  </si>
  <si>
    <t xml:space="preserve">関の江新町</t>
  </si>
  <si>
    <t xml:space="preserve">（６～　　　）</t>
  </si>
  <si>
    <t xml:space="preserve">青山町</t>
  </si>
  <si>
    <t xml:space="preserve">石垣東４丁目</t>
  </si>
  <si>
    <t xml:space="preserve">４８</t>
  </si>
  <si>
    <t xml:space="preserve">石垣東１丁目</t>
  </si>
  <si>
    <t xml:space="preserve">１８</t>
  </si>
  <si>
    <t xml:space="preserve">石垣東５丁目</t>
  </si>
  <si>
    <t xml:space="preserve">観海寺</t>
  </si>
  <si>
    <t xml:space="preserve">石垣東２丁目</t>
  </si>
  <si>
    <t xml:space="preserve">上原町</t>
  </si>
  <si>
    <t xml:space="preserve">石垣東６丁目</t>
  </si>
  <si>
    <t xml:space="preserve">南立石１区</t>
  </si>
  <si>
    <t xml:space="preserve">石垣東３丁目</t>
  </si>
  <si>
    <t xml:space="preserve">山の手町</t>
  </si>
  <si>
    <t xml:space="preserve">石垣東７丁目</t>
  </si>
  <si>
    <t xml:space="preserve">鶴見園町</t>
  </si>
  <si>
    <t xml:space="preserve">石垣西１丁目</t>
  </si>
  <si>
    <t xml:space="preserve">原町</t>
  </si>
  <si>
    <t xml:space="preserve">石垣東８丁目</t>
  </si>
  <si>
    <t xml:space="preserve">４９</t>
  </si>
  <si>
    <t xml:space="preserve">石垣西２丁目</t>
  </si>
  <si>
    <t xml:space="preserve">１９</t>
  </si>
  <si>
    <t xml:space="preserve">石垣東９丁目</t>
  </si>
  <si>
    <t xml:space="preserve">荘園北町</t>
  </si>
  <si>
    <t xml:space="preserve">石垣西３丁目</t>
  </si>
  <si>
    <t xml:space="preserve">南立石八幡町</t>
  </si>
  <si>
    <t xml:space="preserve">５０</t>
  </si>
  <si>
    <t xml:space="preserve">南立石２区</t>
  </si>
  <si>
    <t xml:space="preserve">石垣西４丁目</t>
  </si>
  <si>
    <t xml:space="preserve">亀川中央町</t>
  </si>
  <si>
    <t xml:space="preserve">駅前町</t>
  </si>
  <si>
    <t xml:space="preserve">南立石生目町</t>
  </si>
  <si>
    <t xml:space="preserve">石垣西５丁目</t>
  </si>
  <si>
    <t xml:space="preserve">５１</t>
  </si>
  <si>
    <t xml:space="preserve">元町</t>
  </si>
  <si>
    <t xml:space="preserve">南立石板地町</t>
  </si>
  <si>
    <t xml:space="preserve">石垣西６丁目</t>
  </si>
  <si>
    <t xml:space="preserve">朝日ヶ丘町</t>
  </si>
  <si>
    <t xml:space="preserve">北浜１丁目</t>
  </si>
  <si>
    <t xml:space="preserve">南立石本町</t>
  </si>
  <si>
    <t xml:space="preserve">石垣西７丁目</t>
  </si>
  <si>
    <t xml:space="preserve">５２</t>
  </si>
  <si>
    <t xml:space="preserve">中央町</t>
  </si>
  <si>
    <t xml:space="preserve">堀田</t>
  </si>
  <si>
    <t xml:space="preserve">石垣西８丁目</t>
  </si>
  <si>
    <t xml:space="preserve">古市町</t>
  </si>
  <si>
    <t xml:space="preserve">２０</t>
  </si>
  <si>
    <t xml:space="preserve">石垣西９丁目</t>
  </si>
  <si>
    <t xml:space="preserve">楠町</t>
  </si>
  <si>
    <t xml:space="preserve">荘園</t>
  </si>
  <si>
    <t xml:space="preserve">秋葉町</t>
  </si>
  <si>
    <t xml:space="preserve">南荘園町</t>
  </si>
  <si>
    <t xml:space="preserve">３２</t>
  </si>
  <si>
    <t xml:space="preserve">末広町</t>
  </si>
  <si>
    <t xml:space="preserve">２１</t>
  </si>
  <si>
    <t xml:space="preserve">馬場</t>
  </si>
  <si>
    <t xml:space="preserve">千代町</t>
  </si>
  <si>
    <t xml:space="preserve">東山１区</t>
  </si>
  <si>
    <t xml:space="preserve">火売</t>
  </si>
  <si>
    <t xml:space="preserve">城島</t>
  </si>
  <si>
    <t xml:space="preserve">３３</t>
  </si>
  <si>
    <t xml:space="preserve">浜町</t>
  </si>
  <si>
    <t xml:space="preserve">２２</t>
  </si>
  <si>
    <t xml:space="preserve">扇山</t>
  </si>
  <si>
    <t xml:space="preserve">松原町</t>
  </si>
  <si>
    <t xml:space="preserve">東山２区</t>
  </si>
  <si>
    <t xml:space="preserve">３４</t>
  </si>
  <si>
    <t xml:space="preserve">南町</t>
  </si>
  <si>
    <t xml:space="preserve">２３</t>
  </si>
  <si>
    <t xml:space="preserve">鉄輪上</t>
  </si>
  <si>
    <t xml:space="preserve">立田町</t>
  </si>
  <si>
    <t xml:space="preserve">山の口</t>
  </si>
  <si>
    <t xml:space="preserve">風呂本</t>
  </si>
  <si>
    <t xml:space="preserve">※ 平成１６年版統計書より様式変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0;&quot;△ &quot;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ash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K12" s="6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6"/>
      <c r="L13" s="6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6"/>
      <c r="L15" s="6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6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P17" s="4"/>
    </row>
    <row r="18" customFormat="false" ht="20.1" hidden="false" customHeight="true" outlineLevel="0" collapsed="false">
      <c r="P18" s="4"/>
    </row>
    <row r="19" customFormat="false" ht="20.1" hidden="false" customHeight="true" outlineLevel="0" collapsed="false">
      <c r="P19" s="4"/>
    </row>
    <row r="20" customFormat="false" ht="20.1" hidden="false" customHeight="true" outlineLevel="0" collapsed="false">
      <c r="P20" s="4"/>
    </row>
    <row r="21" customFormat="false" ht="20.1" hidden="false" customHeight="true" outlineLevel="0" collapsed="false">
      <c r="P21" s="4"/>
    </row>
    <row r="28" customFormat="false" ht="20.1" hidden="false" customHeight="true" outlineLevel="0" collapsed="false">
      <c r="D28" s="7"/>
      <c r="G28" s="8"/>
    </row>
    <row r="29" customFormat="false" ht="20.1" hidden="false" customHeight="true" outlineLevel="0" collapsed="false">
      <c r="D29" s="7"/>
      <c r="G29" s="8"/>
    </row>
    <row r="30" customFormat="false" ht="20.1" hidden="false" customHeight="true" outlineLevel="0" collapsed="false">
      <c r="D30" s="7"/>
      <c r="G30" s="8"/>
    </row>
    <row r="31" customFormat="false" ht="20.1" hidden="false" customHeight="true" outlineLevel="0" collapsed="false">
      <c r="D31" s="7"/>
      <c r="G31" s="8"/>
    </row>
    <row r="32" customFormat="false" ht="20.1" hidden="false" customHeight="true" outlineLevel="0" collapsed="false">
      <c r="D32" s="7"/>
      <c r="G32" s="8"/>
    </row>
    <row r="33" customFormat="false" ht="20.1" hidden="false" customHeight="true" outlineLevel="0" collapsed="false">
      <c r="D33" s="7"/>
      <c r="G33" s="8"/>
    </row>
    <row r="34" customFormat="false" ht="20.1" hidden="false" customHeight="true" outlineLevel="0" collapsed="false">
      <c r="D34" s="7"/>
      <c r="G34" s="8"/>
    </row>
    <row r="35" customFormat="false" ht="20.1" hidden="false" customHeight="true" outlineLevel="0" collapsed="false">
      <c r="D35" s="7"/>
    </row>
  </sheetData>
  <mergeCells count="14">
    <mergeCell ref="B6:C7"/>
    <mergeCell ref="D6:M7"/>
    <mergeCell ref="D11:E11"/>
    <mergeCell ref="F11:J11"/>
    <mergeCell ref="D12:E12"/>
    <mergeCell ref="F12:K12"/>
    <mergeCell ref="D13:E13"/>
    <mergeCell ref="F13:L13"/>
    <mergeCell ref="D14:E14"/>
    <mergeCell ref="F14:J14"/>
    <mergeCell ref="D15:E15"/>
    <mergeCell ref="F15:L15"/>
    <mergeCell ref="D16:E16"/>
    <mergeCell ref="F16:J1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87"/>
    <col collapsed="false" customWidth="true" hidden="false" outlineLevel="0" max="4" min="3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5.1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2.3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30" hidden="false" customHeight="true" outlineLevel="0" collapsed="false">
      <c r="A3" s="13" t="s">
        <v>1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2.3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s="15" customFormat="true" ht="30" hidden="false" customHeight="true" outlineLevel="0" collapsed="false">
      <c r="A5" s="13" t="s">
        <v>1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5" customFormat="true" ht="12" hidden="false" customHeight="true" outlineLevel="0" collapsed="false">
      <c r="A6" s="16"/>
    </row>
    <row r="7" s="15" customFormat="true" ht="20.45" hidden="false" customHeight="true" outlineLevel="0" collapsed="false">
      <c r="A7" s="17" t="s">
        <v>17</v>
      </c>
      <c r="B7" s="17"/>
      <c r="C7" s="17"/>
      <c r="D7" s="17"/>
      <c r="E7" s="17"/>
      <c r="F7" s="18" t="s">
        <v>18</v>
      </c>
      <c r="G7" s="18"/>
      <c r="H7" s="18"/>
      <c r="I7" s="18"/>
      <c r="J7" s="18"/>
      <c r="K7" s="18"/>
      <c r="L7" s="18" t="s">
        <v>19</v>
      </c>
      <c r="M7" s="18"/>
      <c r="N7" s="18"/>
      <c r="O7" s="18"/>
      <c r="P7" s="18"/>
      <c r="Q7" s="18"/>
      <c r="R7" s="19" t="s">
        <v>20</v>
      </c>
      <c r="S7" s="19"/>
      <c r="T7" s="19"/>
      <c r="U7" s="19"/>
      <c r="V7" s="19"/>
      <c r="W7" s="19"/>
      <c r="X7" s="18" t="s">
        <v>21</v>
      </c>
      <c r="Y7" s="18"/>
      <c r="Z7" s="18"/>
      <c r="AA7" s="18"/>
      <c r="AB7" s="18"/>
      <c r="AC7" s="18"/>
    </row>
    <row r="8" s="15" customFormat="true" ht="20.45" hidden="false" customHeight="true" outlineLevel="0" collapsed="false">
      <c r="A8" s="17"/>
      <c r="B8" s="17"/>
      <c r="C8" s="17"/>
      <c r="D8" s="17"/>
      <c r="E8" s="17"/>
      <c r="F8" s="20" t="s">
        <v>22</v>
      </c>
      <c r="G8" s="20"/>
      <c r="H8" s="20" t="s">
        <v>23</v>
      </c>
      <c r="I8" s="20"/>
      <c r="J8" s="21" t="s">
        <v>24</v>
      </c>
      <c r="K8" s="21"/>
      <c r="L8" s="20" t="s">
        <v>22</v>
      </c>
      <c r="M8" s="20"/>
      <c r="N8" s="20" t="s">
        <v>23</v>
      </c>
      <c r="O8" s="20"/>
      <c r="P8" s="21" t="s">
        <v>24</v>
      </c>
      <c r="Q8" s="21"/>
      <c r="R8" s="20" t="s">
        <v>22</v>
      </c>
      <c r="S8" s="20"/>
      <c r="T8" s="20" t="s">
        <v>23</v>
      </c>
      <c r="U8" s="20"/>
      <c r="V8" s="20" t="s">
        <v>24</v>
      </c>
      <c r="W8" s="20"/>
      <c r="X8" s="20" t="s">
        <v>22</v>
      </c>
      <c r="Y8" s="20"/>
      <c r="Z8" s="20" t="s">
        <v>23</v>
      </c>
      <c r="AA8" s="20"/>
      <c r="AB8" s="21" t="s">
        <v>24</v>
      </c>
      <c r="AC8" s="21"/>
    </row>
    <row r="9" s="15" customFormat="true" ht="20.45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4"/>
      <c r="J9" s="24"/>
      <c r="K9" s="24"/>
      <c r="L9" s="25"/>
      <c r="M9" s="25"/>
      <c r="N9" s="24"/>
      <c r="O9" s="24"/>
      <c r="P9" s="24"/>
      <c r="Q9" s="24"/>
      <c r="R9" s="25"/>
      <c r="S9" s="25"/>
      <c r="T9" s="24"/>
      <c r="U9" s="24"/>
      <c r="V9" s="24"/>
      <c r="W9" s="24"/>
      <c r="X9" s="26"/>
      <c r="Y9" s="26"/>
      <c r="Z9" s="27"/>
      <c r="AA9" s="27"/>
      <c r="AB9" s="27"/>
      <c r="AC9" s="27"/>
    </row>
    <row r="10" customFormat="false" ht="20.45" hidden="false" customHeight="true" outlineLevel="0" collapsed="false">
      <c r="A10" s="28" t="s">
        <v>25</v>
      </c>
      <c r="B10" s="28"/>
      <c r="C10" s="29" t="s">
        <v>26</v>
      </c>
      <c r="D10" s="29"/>
      <c r="E10" s="29"/>
      <c r="F10" s="30" t="n">
        <v>41329</v>
      </c>
      <c r="G10" s="30"/>
      <c r="H10" s="30" t="n">
        <v>53410</v>
      </c>
      <c r="I10" s="30"/>
      <c r="J10" s="30" t="n">
        <f aca="false">IF((SUM(F10:I10))=0,"－",(SUM(F10:I10)))</f>
        <v>94739</v>
      </c>
      <c r="K10" s="30"/>
      <c r="L10" s="31" t="n">
        <v>29563</v>
      </c>
      <c r="M10" s="31"/>
      <c r="N10" s="30" t="n">
        <v>38748</v>
      </c>
      <c r="O10" s="30"/>
      <c r="P10" s="30" t="n">
        <f aca="false">IF((SUM(L10:O10))=0,"－",(SUM(L10:O10)))</f>
        <v>68311</v>
      </c>
      <c r="Q10" s="30"/>
      <c r="R10" s="31" t="n">
        <f aca="false">IF((SUM(F10,L10))=0,"－",((SUM(F10))-(SUM(L10))))</f>
        <v>11766</v>
      </c>
      <c r="S10" s="31"/>
      <c r="T10" s="30" t="n">
        <f aca="false">IF((SUM(H10,N10))=0,"－",((SUM(H10))-(SUM(N10))))</f>
        <v>14662</v>
      </c>
      <c r="U10" s="30"/>
      <c r="V10" s="30" t="n">
        <f aca="false">IF((SUM(R10:U10))=((SUM(J10))-(SUM(P10))),(IF((SUM(R10:U10))=0,"－",(SUM(R10:U10)))),"異常")</f>
        <v>26428</v>
      </c>
      <c r="W10" s="30"/>
      <c r="X10" s="32" t="n">
        <f aca="false">IF((SUM(F10))=0,(IF((SUM(L10))=0,"－","有なし")),(IF((SUM(L10))=0,"投なし",((SUM(L10))/(SUM(F10))*100))))</f>
        <v>71.5308863025962</v>
      </c>
      <c r="Y10" s="32"/>
      <c r="Z10" s="33" t="n">
        <f aca="false">IF((SUM(H10))=0,(IF((SUM(N10))=0,"－","有なし")),(IF((SUM(N10))=0,"投なし",((SUM(N10))/(SUM(H10))*100))))</f>
        <v>72.5482119453286</v>
      </c>
      <c r="AA10" s="33"/>
      <c r="AB10" s="33" t="n">
        <f aca="false">IF((SUM(J10))=0,(IF((SUM(P10))=0,"－","有なし")),(IF((SUM(P10))=0,"投なし",((SUM(P10))/(SUM(J10))*100))))</f>
        <v>72.1044131772554</v>
      </c>
      <c r="AC10" s="33"/>
    </row>
    <row r="11" customFormat="false" ht="20.45" hidden="false" customHeight="true" outlineLevel="0" collapsed="false">
      <c r="A11" s="34"/>
      <c r="B11" s="34"/>
      <c r="C11" s="35"/>
      <c r="D11" s="35"/>
      <c r="E11" s="36"/>
      <c r="F11" s="30"/>
      <c r="G11" s="30"/>
      <c r="H11" s="30"/>
      <c r="I11" s="30"/>
      <c r="J11" s="30"/>
      <c r="K11" s="30"/>
      <c r="L11" s="31"/>
      <c r="M11" s="31"/>
      <c r="N11" s="30"/>
      <c r="O11" s="30"/>
      <c r="P11" s="30"/>
      <c r="Q11" s="30"/>
      <c r="R11" s="31"/>
      <c r="S11" s="31"/>
      <c r="T11" s="30"/>
      <c r="U11" s="30"/>
      <c r="V11" s="30"/>
      <c r="W11" s="30"/>
      <c r="X11" s="32"/>
      <c r="Y11" s="32"/>
      <c r="Z11" s="33"/>
      <c r="AA11" s="33"/>
      <c r="AB11" s="33"/>
      <c r="AC11" s="33"/>
    </row>
    <row r="12" customFormat="false" ht="20.45" hidden="false" customHeight="true" outlineLevel="0" collapsed="false">
      <c r="A12" s="28"/>
      <c r="B12" s="28"/>
      <c r="C12" s="29" t="s">
        <v>27</v>
      </c>
      <c r="D12" s="29"/>
      <c r="E12" s="29"/>
      <c r="F12" s="30" t="n">
        <v>41589</v>
      </c>
      <c r="G12" s="30"/>
      <c r="H12" s="30" t="n">
        <v>54126</v>
      </c>
      <c r="I12" s="30"/>
      <c r="J12" s="30" t="n">
        <f aca="false">IF((SUM(F12:I12))=0,"－",(SUM(F12:I12)))</f>
        <v>95715</v>
      </c>
      <c r="K12" s="30"/>
      <c r="L12" s="31" t="n">
        <v>32560</v>
      </c>
      <c r="M12" s="31"/>
      <c r="N12" s="30" t="n">
        <v>43617</v>
      </c>
      <c r="O12" s="30"/>
      <c r="P12" s="30" t="n">
        <f aca="false">IF((SUM(L12:O12))=0,"－",(SUM(L12:O12)))</f>
        <v>76177</v>
      </c>
      <c r="Q12" s="30"/>
      <c r="R12" s="31" t="n">
        <f aca="false">IF((SUM(F12,L12))=0,"－",((SUM(F12))-(SUM(L12))))</f>
        <v>9029</v>
      </c>
      <c r="S12" s="31"/>
      <c r="T12" s="30" t="n">
        <f aca="false">IF((SUM(H12,N12))=0,"－",((SUM(H12))-(SUM(N12))))</f>
        <v>10509</v>
      </c>
      <c r="U12" s="30"/>
      <c r="V12" s="30" t="n">
        <f aca="false">IF((SUM(R12:U12))=((SUM(J12))-(SUM(P12))),(IF((SUM(R12:U12))=0,"－",(SUM(R12:U12)))),"異常")</f>
        <v>19538</v>
      </c>
      <c r="W12" s="30"/>
      <c r="X12" s="32" t="n">
        <f aca="false">IF((SUM(F12))=0,(IF((SUM(L12))=0,"－","有なし")),(IF((SUM(L12))=0,"投なし",((SUM(L12))/(SUM(F12))*100))))</f>
        <v>78.2899324340571</v>
      </c>
      <c r="Y12" s="32"/>
      <c r="Z12" s="33" t="n">
        <f aca="false">IF((SUM(H12))=0,(IF((SUM(N12))=0,"－","有なし")),(IF((SUM(N12))=0,"投なし",((SUM(N12))/(SUM(H12))*100))))</f>
        <v>80.5841924398626</v>
      </c>
      <c r="AA12" s="33"/>
      <c r="AB12" s="33" t="n">
        <f aca="false">IF((SUM(J12))=0,(IF((SUM(P12))=0,"－","有なし")),(IF((SUM(P12))=0,"投なし",((SUM(P12))/(SUM(J12))*100))))</f>
        <v>79.5873165125634</v>
      </c>
      <c r="AC12" s="33"/>
    </row>
    <row r="13" customFormat="false" ht="20.45" hidden="false" customHeight="true" outlineLevel="0" collapsed="false">
      <c r="A13" s="34"/>
      <c r="B13" s="34"/>
      <c r="C13" s="35"/>
      <c r="D13" s="35"/>
      <c r="E13" s="36"/>
      <c r="F13" s="30"/>
      <c r="G13" s="30"/>
      <c r="H13" s="30"/>
      <c r="I13" s="30"/>
      <c r="J13" s="30"/>
      <c r="K13" s="30"/>
      <c r="L13" s="31"/>
      <c r="M13" s="31"/>
      <c r="N13" s="30"/>
      <c r="O13" s="30"/>
      <c r="P13" s="30"/>
      <c r="Q13" s="30"/>
      <c r="R13" s="31"/>
      <c r="S13" s="31"/>
      <c r="T13" s="30"/>
      <c r="U13" s="30"/>
      <c r="V13" s="30"/>
      <c r="W13" s="30"/>
      <c r="X13" s="32"/>
      <c r="Y13" s="32"/>
      <c r="Z13" s="33"/>
      <c r="AA13" s="33"/>
      <c r="AB13" s="33"/>
      <c r="AC13" s="33"/>
    </row>
    <row r="14" customFormat="false" ht="20.45" hidden="false" customHeight="true" outlineLevel="0" collapsed="false">
      <c r="A14" s="28"/>
      <c r="B14" s="28"/>
      <c r="C14" s="29" t="s">
        <v>28</v>
      </c>
      <c r="D14" s="29"/>
      <c r="E14" s="29"/>
      <c r="F14" s="30" t="n">
        <v>41935</v>
      </c>
      <c r="G14" s="30"/>
      <c r="H14" s="30" t="n">
        <v>54534</v>
      </c>
      <c r="I14" s="30"/>
      <c r="J14" s="30" t="n">
        <f aca="false">IF((SUM(F14:I14))=0,"－",(SUM(F14:I14)))</f>
        <v>96469</v>
      </c>
      <c r="K14" s="30"/>
      <c r="L14" s="31" t="n">
        <v>34225</v>
      </c>
      <c r="M14" s="31"/>
      <c r="N14" s="30" t="n">
        <v>45872</v>
      </c>
      <c r="O14" s="30"/>
      <c r="P14" s="30" t="n">
        <f aca="false">IF((SUM(L14:O14))=0,"－",(SUM(L14:O14)))</f>
        <v>80097</v>
      </c>
      <c r="Q14" s="30"/>
      <c r="R14" s="31" t="n">
        <f aca="false">IF((SUM(F14,L14))=0,"－",((SUM(F14))-(SUM(L14))))</f>
        <v>7710</v>
      </c>
      <c r="S14" s="31"/>
      <c r="T14" s="30" t="n">
        <f aca="false">IF((SUM(H14,N14))=0,"－",((SUM(H14))-(SUM(N14))))</f>
        <v>8662</v>
      </c>
      <c r="U14" s="30"/>
      <c r="V14" s="30" t="n">
        <f aca="false">IF((SUM(R14:U14))=((SUM(J14))-(SUM(P14))),(IF((SUM(R14:U14))=0,"－",(SUM(R14:U14)))),"異常")</f>
        <v>16372</v>
      </c>
      <c r="W14" s="30"/>
      <c r="X14" s="32" t="n">
        <f aca="false">IF((SUM(F14))=0,(IF((SUM(L14))=0,"－","有なし")),(IF((SUM(L14))=0,"投なし",((SUM(L14))/(SUM(F14))*100))))</f>
        <v>81.6144032431143</v>
      </c>
      <c r="Y14" s="32"/>
      <c r="Z14" s="33" t="n">
        <f aca="false">IF((SUM(H14))=0,(IF((SUM(N14))=0,"－","有なし")),(IF((SUM(N14))=0,"投なし",((SUM(N14))/(SUM(H14))*100))))</f>
        <v>84.1163310961969</v>
      </c>
      <c r="AA14" s="33"/>
      <c r="AB14" s="33" t="n">
        <f aca="false">IF((SUM(J14))=0,(IF((SUM(P14))=0,"－","有なし")),(IF((SUM(P14))=0,"投なし",((SUM(P14))/(SUM(J14))*100))))</f>
        <v>83.0287449854357</v>
      </c>
      <c r="AC14" s="33"/>
    </row>
    <row r="15" customFormat="false" ht="20.45" hidden="false" customHeight="true" outlineLevel="0" collapsed="false">
      <c r="A15" s="34"/>
      <c r="B15" s="34"/>
      <c r="C15" s="35"/>
      <c r="D15" s="35"/>
      <c r="E15" s="36"/>
      <c r="F15" s="30"/>
      <c r="G15" s="30"/>
      <c r="H15" s="30"/>
      <c r="I15" s="30"/>
      <c r="J15" s="30"/>
      <c r="K15" s="30"/>
      <c r="L15" s="31"/>
      <c r="M15" s="31"/>
      <c r="N15" s="30"/>
      <c r="O15" s="30"/>
      <c r="P15" s="30"/>
      <c r="Q15" s="30"/>
      <c r="R15" s="31"/>
      <c r="S15" s="31"/>
      <c r="T15" s="30"/>
      <c r="U15" s="30"/>
      <c r="V15" s="30"/>
      <c r="W15" s="30"/>
      <c r="X15" s="32"/>
      <c r="Y15" s="32"/>
      <c r="Z15" s="33"/>
      <c r="AA15" s="33"/>
      <c r="AB15" s="33"/>
      <c r="AC15" s="33"/>
    </row>
    <row r="16" customFormat="false" ht="20.45" hidden="false" customHeight="true" outlineLevel="0" collapsed="false">
      <c r="A16" s="28"/>
      <c r="B16" s="28"/>
      <c r="C16" s="29" t="s">
        <v>29</v>
      </c>
      <c r="D16" s="29"/>
      <c r="E16" s="29"/>
      <c r="F16" s="30" t="n">
        <v>42756</v>
      </c>
      <c r="G16" s="30"/>
      <c r="H16" s="30" t="n">
        <v>55131</v>
      </c>
      <c r="I16" s="30"/>
      <c r="J16" s="30" t="n">
        <f aca="false">IF((SUM(F16:I16))=0,"－",(SUM(F16:I16)))</f>
        <v>97887</v>
      </c>
      <c r="K16" s="30"/>
      <c r="L16" s="31" t="n">
        <v>26358</v>
      </c>
      <c r="M16" s="31"/>
      <c r="N16" s="30" t="n">
        <v>33917</v>
      </c>
      <c r="O16" s="30"/>
      <c r="P16" s="30" t="n">
        <f aca="false">IF((SUM(L16:O16))=0,"－",(SUM(L16:O16)))</f>
        <v>60275</v>
      </c>
      <c r="Q16" s="30"/>
      <c r="R16" s="31" t="n">
        <f aca="false">IF((SUM(F16,L16))=0,"－",((SUM(F16))-(SUM(L16))))</f>
        <v>16398</v>
      </c>
      <c r="S16" s="31"/>
      <c r="T16" s="30" t="n">
        <f aca="false">IF((SUM(H16,N16))=0,"－",((SUM(H16))-(SUM(N16))))</f>
        <v>21214</v>
      </c>
      <c r="U16" s="30"/>
      <c r="V16" s="30" t="n">
        <f aca="false">IF((SUM(R16:U16))=((SUM(J16))-(SUM(P16))),(IF((SUM(R16:U16))=0,"－",(SUM(R16:U16)))),"異常")</f>
        <v>37612</v>
      </c>
      <c r="W16" s="30"/>
      <c r="X16" s="32" t="n">
        <f aca="false">IF((SUM(F16))=0,(IF((SUM(L16))=0,"－","有なし")),(IF((SUM(L16))=0,"投なし",((SUM(L16))/(SUM(F16))*100))))</f>
        <v>61.6474880718496</v>
      </c>
      <c r="Y16" s="32"/>
      <c r="Z16" s="33" t="n">
        <f aca="false">IF((SUM(H16))=0,(IF((SUM(N16))=0,"－","有なし")),(IF((SUM(N16))=0,"投なし",((SUM(N16))/(SUM(H16))*100))))</f>
        <v>61.5207415065934</v>
      </c>
      <c r="AA16" s="33"/>
      <c r="AB16" s="33" t="n">
        <f aca="false">IF((SUM(J16))=0,(IF((SUM(P16))=0,"－","有なし")),(IF((SUM(P16))=0,"投なし",((SUM(P16))/(SUM(J16))*100))))</f>
        <v>61.5761030576073</v>
      </c>
      <c r="AC16" s="33"/>
    </row>
    <row r="17" customFormat="false" ht="20.45" hidden="false" customHeight="true" outlineLevel="0" collapsed="false">
      <c r="A17" s="34"/>
      <c r="B17" s="34"/>
      <c r="C17" s="35"/>
      <c r="D17" s="35"/>
      <c r="E17" s="36"/>
      <c r="F17" s="30"/>
      <c r="G17" s="30"/>
      <c r="H17" s="30"/>
      <c r="I17" s="30"/>
      <c r="J17" s="30"/>
      <c r="K17" s="30"/>
      <c r="L17" s="31"/>
      <c r="M17" s="31"/>
      <c r="N17" s="30"/>
      <c r="O17" s="30"/>
      <c r="P17" s="30"/>
      <c r="Q17" s="30"/>
      <c r="R17" s="31"/>
      <c r="S17" s="31"/>
      <c r="T17" s="30"/>
      <c r="U17" s="30"/>
      <c r="V17" s="30"/>
      <c r="W17" s="30"/>
      <c r="X17" s="32"/>
      <c r="Y17" s="32"/>
      <c r="Z17" s="33"/>
      <c r="AA17" s="33"/>
      <c r="AB17" s="33"/>
      <c r="AC17" s="33"/>
    </row>
    <row r="18" customFormat="false" ht="20.45" hidden="false" customHeight="true" outlineLevel="0" collapsed="false">
      <c r="A18" s="28"/>
      <c r="B18" s="28"/>
      <c r="C18" s="29" t="s">
        <v>30</v>
      </c>
      <c r="D18" s="29"/>
      <c r="E18" s="29"/>
      <c r="F18" s="30" t="n">
        <v>42797</v>
      </c>
      <c r="G18" s="30"/>
      <c r="H18" s="30" t="n">
        <v>55130</v>
      </c>
      <c r="I18" s="30"/>
      <c r="J18" s="30" t="n">
        <f aca="false">IF((SUM(F18:I18))=0,"－",(SUM(F18:I18)))</f>
        <v>97927</v>
      </c>
      <c r="K18" s="30"/>
      <c r="L18" s="31" t="n">
        <v>30556</v>
      </c>
      <c r="M18" s="31"/>
      <c r="N18" s="30" t="n">
        <v>41265</v>
      </c>
      <c r="O18" s="30"/>
      <c r="P18" s="30" t="n">
        <f aca="false">IF((SUM(L18:O18))=0,"－",(SUM(L18:O18)))</f>
        <v>71821</v>
      </c>
      <c r="Q18" s="30"/>
      <c r="R18" s="31" t="n">
        <f aca="false">IF((SUM(F18,L18))=0,"－",((SUM(F18))-(SUM(L18))))</f>
        <v>12241</v>
      </c>
      <c r="S18" s="31"/>
      <c r="T18" s="30" t="n">
        <f aca="false">IF((SUM(H18,N18))=0,"－",((SUM(H18))-(SUM(N18))))</f>
        <v>13865</v>
      </c>
      <c r="U18" s="30"/>
      <c r="V18" s="30" t="n">
        <f aca="false">IF((SUM(R18:U18))=((SUM(J18))-(SUM(P18))),(IF((SUM(R18:U18))=0,"－",(SUM(R18:U18)))),"異常")</f>
        <v>26106</v>
      </c>
      <c r="W18" s="30"/>
      <c r="X18" s="32" t="n">
        <f aca="false">IF((SUM(F18))=0,(IF((SUM(L18))=0,"－","有なし")),(IF((SUM(L18))=0,"投なし",((SUM(L18))/(SUM(F18))*100))))</f>
        <v>71.3975278641026</v>
      </c>
      <c r="Y18" s="32"/>
      <c r="Z18" s="33" t="n">
        <f aca="false">IF((SUM(H18))=0,(IF((SUM(N18))=0,"－","有なし")),(IF((SUM(N18))=0,"投なし",((SUM(N18))/(SUM(H18))*100))))</f>
        <v>74.8503537094141</v>
      </c>
      <c r="AA18" s="33"/>
      <c r="AB18" s="33" t="n">
        <f aca="false">IF((SUM(J18))=0,(IF((SUM(P18))=0,"－","有なし")),(IF((SUM(P18))=0,"投なし",((SUM(P18))/(SUM(J18))*100))))</f>
        <v>73.3413665281281</v>
      </c>
      <c r="AC18" s="33"/>
    </row>
    <row r="19" customFormat="false" ht="20.45" hidden="false" customHeight="true" outlineLevel="0" collapsed="false">
      <c r="A19" s="34"/>
      <c r="B19" s="34"/>
      <c r="C19" s="35"/>
      <c r="D19" s="35"/>
      <c r="E19" s="36"/>
      <c r="F19" s="30"/>
      <c r="G19" s="30"/>
      <c r="H19" s="30"/>
      <c r="I19" s="30"/>
      <c r="J19" s="30"/>
      <c r="K19" s="30"/>
      <c r="L19" s="31"/>
      <c r="M19" s="31"/>
      <c r="N19" s="30"/>
      <c r="O19" s="30"/>
      <c r="P19" s="30"/>
      <c r="Q19" s="30"/>
      <c r="R19" s="31"/>
      <c r="S19" s="31"/>
      <c r="T19" s="30"/>
      <c r="U19" s="30"/>
      <c r="V19" s="30"/>
      <c r="W19" s="30"/>
      <c r="X19" s="32"/>
      <c r="Y19" s="32"/>
      <c r="Z19" s="33"/>
      <c r="AA19" s="33"/>
      <c r="AB19" s="33"/>
      <c r="AC19" s="33"/>
    </row>
    <row r="20" customFormat="false" ht="20.45" hidden="false" customHeight="true" outlineLevel="0" collapsed="false">
      <c r="A20" s="28" t="s">
        <v>31</v>
      </c>
      <c r="B20" s="28"/>
      <c r="C20" s="29" t="s">
        <v>32</v>
      </c>
      <c r="D20" s="29"/>
      <c r="E20" s="29"/>
      <c r="F20" s="30" t="n">
        <v>42950</v>
      </c>
      <c r="G20" s="30"/>
      <c r="H20" s="30" t="n">
        <v>55390</v>
      </c>
      <c r="I20" s="30"/>
      <c r="J20" s="30" t="n">
        <f aca="false">IF((SUM(F20:I20))=0,"－",(SUM(F20:I20)))</f>
        <v>98340</v>
      </c>
      <c r="K20" s="30"/>
      <c r="L20" s="31" t="n">
        <v>33637</v>
      </c>
      <c r="M20" s="31"/>
      <c r="N20" s="30" t="n">
        <v>44912</v>
      </c>
      <c r="O20" s="30"/>
      <c r="P20" s="30" t="n">
        <f aca="false">IF((SUM(L20:O20))=0,"－",(SUM(L20:O20)))</f>
        <v>78549</v>
      </c>
      <c r="Q20" s="30"/>
      <c r="R20" s="31" t="n">
        <f aca="false">IF((SUM(F20,L20))=0,"－",((SUM(F20))-(SUM(L20))))</f>
        <v>9313</v>
      </c>
      <c r="S20" s="31"/>
      <c r="T20" s="30" t="n">
        <f aca="false">IF((SUM(H20,N20))=0,"－",((SUM(H20))-(SUM(N20))))</f>
        <v>10478</v>
      </c>
      <c r="U20" s="30"/>
      <c r="V20" s="30" t="n">
        <f aca="false">IF((SUM(R20:U20))=((SUM(J20))-(SUM(P20))),(IF((SUM(R20:U20))=0,"－",(SUM(R20:U20)))),"異常")</f>
        <v>19791</v>
      </c>
      <c r="W20" s="30"/>
      <c r="X20" s="32" t="n">
        <f aca="false">IF((SUM(F20))=0,(IF((SUM(L20))=0,"－","有なし")),(IF((SUM(L20))=0,"投なし",((SUM(L20))/(SUM(F20))*100))))</f>
        <v>78.3166472642608</v>
      </c>
      <c r="Y20" s="32"/>
      <c r="Z20" s="33" t="n">
        <f aca="false">IF((SUM(H20))=0,(IF((SUM(N20))=0,"－","有なし")),(IF((SUM(N20))=0,"投なし",((SUM(N20))/(SUM(H20))*100))))</f>
        <v>81.0832280194981</v>
      </c>
      <c r="AA20" s="33"/>
      <c r="AB20" s="33" t="n">
        <f aca="false">IF((SUM(J20))=0,(IF((SUM(P20))=0,"－","有なし")),(IF((SUM(P20))=0,"投なし",((SUM(P20))/(SUM(J20))*100))))</f>
        <v>79.8749237339841</v>
      </c>
      <c r="AC20" s="33"/>
    </row>
    <row r="21" customFormat="false" ht="20.45" hidden="false" customHeight="true" outlineLevel="0" collapsed="false">
      <c r="A21" s="34"/>
      <c r="B21" s="34"/>
      <c r="C21" s="35"/>
      <c r="D21" s="35"/>
      <c r="E21" s="36"/>
      <c r="F21" s="30"/>
      <c r="G21" s="30"/>
      <c r="H21" s="30"/>
      <c r="I21" s="30"/>
      <c r="J21" s="30"/>
      <c r="K21" s="30"/>
      <c r="L21" s="31"/>
      <c r="M21" s="31"/>
      <c r="N21" s="30"/>
      <c r="O21" s="30"/>
      <c r="P21" s="30"/>
      <c r="Q21" s="30"/>
      <c r="R21" s="31"/>
      <c r="S21" s="31"/>
      <c r="T21" s="30"/>
      <c r="U21" s="30"/>
      <c r="V21" s="30"/>
      <c r="W21" s="30"/>
      <c r="X21" s="32"/>
      <c r="Y21" s="32"/>
      <c r="Z21" s="33"/>
      <c r="AA21" s="33"/>
      <c r="AB21" s="33"/>
      <c r="AC21" s="33"/>
    </row>
    <row r="22" customFormat="false" ht="20.45" hidden="false" customHeight="true" outlineLevel="0" collapsed="false">
      <c r="A22" s="28"/>
      <c r="B22" s="28"/>
      <c r="C22" s="29" t="s">
        <v>33</v>
      </c>
      <c r="D22" s="29"/>
      <c r="E22" s="29"/>
      <c r="F22" s="30" t="n">
        <v>44007</v>
      </c>
      <c r="G22" s="30"/>
      <c r="H22" s="30" t="n">
        <v>56397</v>
      </c>
      <c r="I22" s="30"/>
      <c r="J22" s="30" t="n">
        <f aca="false">IF((SUM(F22:I22))=0,"－",(SUM(F22:I22)))</f>
        <v>100404</v>
      </c>
      <c r="K22" s="30"/>
      <c r="L22" s="31" t="n">
        <v>31802</v>
      </c>
      <c r="M22" s="31"/>
      <c r="N22" s="30" t="n">
        <v>43136</v>
      </c>
      <c r="O22" s="30"/>
      <c r="P22" s="30" t="n">
        <f aca="false">IF((SUM(L22:O22))=0,"－",(SUM(L22:O22)))</f>
        <v>74938</v>
      </c>
      <c r="Q22" s="30"/>
      <c r="R22" s="31" t="n">
        <f aca="false">IF((SUM(F22,L22))=0,"－",((SUM(F22))-(SUM(L22))))</f>
        <v>12205</v>
      </c>
      <c r="S22" s="31"/>
      <c r="T22" s="30" t="n">
        <f aca="false">IF((SUM(H22,N22))=0,"－",((SUM(H22))-(SUM(N22))))</f>
        <v>13261</v>
      </c>
      <c r="U22" s="30"/>
      <c r="V22" s="30" t="n">
        <f aca="false">IF((SUM(R22:U22))=((SUM(J22))-(SUM(P22))),(IF((SUM(R22:U22))=0,"－",(SUM(R22:U22)))),"異常")</f>
        <v>25466</v>
      </c>
      <c r="W22" s="30"/>
      <c r="X22" s="32" t="n">
        <f aca="false">IF((SUM(F22))=0,(IF((SUM(L22))=0,"－","有なし")),(IF((SUM(L22))=0,"投なし",((SUM(L22))/(SUM(F22))*100))))</f>
        <v>72.2657758992888</v>
      </c>
      <c r="Y22" s="32"/>
      <c r="Z22" s="33" t="n">
        <f aca="false">IF((SUM(H22))=0,(IF((SUM(N22))=0,"－","有なし")),(IF((SUM(N22))=0,"投なし",((SUM(N22))/(SUM(H22))*100))))</f>
        <v>76.4863379257762</v>
      </c>
      <c r="AA22" s="33"/>
      <c r="AB22" s="33" t="n">
        <f aca="false">IF((SUM(J22))=0,(IF((SUM(P22))=0,"－","有なし")),(IF((SUM(P22))=0,"投なし",((SUM(P22))/(SUM(J22))*100))))</f>
        <v>74.636468666587</v>
      </c>
      <c r="AC22" s="33"/>
    </row>
    <row r="23" customFormat="false" ht="20.45" hidden="false" customHeight="true" outlineLevel="0" collapsed="false">
      <c r="A23" s="34"/>
      <c r="B23" s="34"/>
      <c r="C23" s="35"/>
      <c r="D23" s="35"/>
      <c r="E23" s="36"/>
      <c r="F23" s="30"/>
      <c r="G23" s="30"/>
      <c r="H23" s="30"/>
      <c r="I23" s="30"/>
      <c r="J23" s="30"/>
      <c r="K23" s="30"/>
      <c r="L23" s="31"/>
      <c r="M23" s="31"/>
      <c r="N23" s="30"/>
      <c r="O23" s="30"/>
      <c r="P23" s="30"/>
      <c r="Q23" s="30"/>
      <c r="R23" s="31"/>
      <c r="S23" s="31"/>
      <c r="T23" s="30"/>
      <c r="U23" s="30"/>
      <c r="V23" s="30"/>
      <c r="W23" s="30"/>
      <c r="X23" s="32"/>
      <c r="Y23" s="32"/>
      <c r="Z23" s="33"/>
      <c r="AA23" s="33"/>
      <c r="AB23" s="33"/>
      <c r="AC23" s="33"/>
    </row>
    <row r="24" customFormat="false" ht="20.45" hidden="false" customHeight="true" outlineLevel="0" collapsed="false">
      <c r="A24" s="28"/>
      <c r="B24" s="28"/>
      <c r="C24" s="29" t="s">
        <v>34</v>
      </c>
      <c r="D24" s="29"/>
      <c r="E24" s="29"/>
      <c r="F24" s="30"/>
      <c r="G24" s="30"/>
      <c r="H24" s="30"/>
      <c r="I24" s="30"/>
      <c r="J24" s="30"/>
      <c r="K24" s="30"/>
      <c r="L24" s="31"/>
      <c r="M24" s="31"/>
      <c r="N24" s="30"/>
      <c r="O24" s="30"/>
      <c r="P24" s="30"/>
      <c r="Q24" s="30"/>
      <c r="R24" s="31"/>
      <c r="S24" s="31"/>
      <c r="T24" s="30"/>
      <c r="U24" s="30"/>
      <c r="V24" s="30"/>
      <c r="W24" s="30"/>
      <c r="X24" s="32"/>
      <c r="Y24" s="32"/>
      <c r="Z24" s="33"/>
      <c r="AA24" s="33"/>
      <c r="AB24" s="33"/>
      <c r="AC24" s="33"/>
    </row>
    <row r="25" customFormat="false" ht="20.45" hidden="false" customHeight="true" outlineLevel="0" collapsed="false">
      <c r="A25" s="37"/>
      <c r="B25" s="37"/>
      <c r="C25" s="38" t="s">
        <v>35</v>
      </c>
      <c r="D25" s="38"/>
      <c r="E25" s="38"/>
      <c r="F25" s="30" t="n">
        <v>44627</v>
      </c>
      <c r="G25" s="30"/>
      <c r="H25" s="30" t="n">
        <v>56983</v>
      </c>
      <c r="I25" s="30"/>
      <c r="J25" s="30" t="n">
        <f aca="false">IF((SUM(F25:I25))=0,"－",(SUM(F25:I25)))</f>
        <v>101610</v>
      </c>
      <c r="K25" s="30"/>
      <c r="L25" s="31" t="n">
        <v>29111</v>
      </c>
      <c r="M25" s="31"/>
      <c r="N25" s="30" t="n">
        <v>38883</v>
      </c>
      <c r="O25" s="30"/>
      <c r="P25" s="30" t="n">
        <f aca="false">IF((SUM(L25:O25))=0,"－",(SUM(L25:O25)))</f>
        <v>67994</v>
      </c>
      <c r="Q25" s="30"/>
      <c r="R25" s="31" t="n">
        <f aca="false">IF((SUM(F25,L25))=0,"－",((SUM(F25))-(SUM(L25))))</f>
        <v>15516</v>
      </c>
      <c r="S25" s="31"/>
      <c r="T25" s="30" t="n">
        <f aca="false">IF((SUM(H25,N25))=0,"－",((SUM(H25))-(SUM(N25))))</f>
        <v>18100</v>
      </c>
      <c r="U25" s="30"/>
      <c r="V25" s="30" t="n">
        <f aca="false">IF((SUM(R25:U25))=((SUM(J25))-(SUM(P25))),(IF((SUM(R25:U25))=0,"－",(SUM(R25:U25)))),"異常")</f>
        <v>33616</v>
      </c>
      <c r="W25" s="30"/>
      <c r="X25" s="32" t="n">
        <f aca="false">IF((SUM(F25))=0,(IF((SUM(L25))=0,"－","有なし")),(IF((SUM(L25))=0,"投なし",((SUM(L25))/(SUM(F25))*100))))</f>
        <v>65.2318103390324</v>
      </c>
      <c r="Y25" s="32"/>
      <c r="Z25" s="33" t="n">
        <f aca="false">IF((SUM(H25))=0,(IF((SUM(N25))=0,"－","有なし")),(IF((SUM(N25))=0,"投なし",((SUM(N25))/(SUM(H25))*100))))</f>
        <v>68.2361406033378</v>
      </c>
      <c r="AA25" s="33"/>
      <c r="AB25" s="33" t="n">
        <f aca="false">IF((SUM(J25))=0,(IF((SUM(P25))=0,"－","有なし")),(IF((SUM(P25))=0,"投なし",((SUM(P25))/(SUM(J25))*100))))</f>
        <v>66.9166420627891</v>
      </c>
      <c r="AC25" s="33"/>
    </row>
    <row r="26" customFormat="false" ht="20.45" hidden="false" customHeight="true" outlineLevel="0" collapsed="false">
      <c r="A26" s="37"/>
      <c r="B26" s="37"/>
      <c r="C26" s="38" t="s">
        <v>36</v>
      </c>
      <c r="D26" s="38"/>
      <c r="E26" s="38"/>
      <c r="F26" s="30" t="n">
        <v>44627</v>
      </c>
      <c r="G26" s="30"/>
      <c r="H26" s="30" t="n">
        <v>56983</v>
      </c>
      <c r="I26" s="30"/>
      <c r="J26" s="30" t="n">
        <f aca="false">IF((SUM(F26:I26))=0,"－",(SUM(F26:I26)))</f>
        <v>101610</v>
      </c>
      <c r="K26" s="30"/>
      <c r="L26" s="31" t="n">
        <v>29104</v>
      </c>
      <c r="M26" s="31"/>
      <c r="N26" s="30" t="n">
        <v>38874</v>
      </c>
      <c r="O26" s="30"/>
      <c r="P26" s="30" t="n">
        <f aca="false">IF((SUM(L26:O26))=0,"－",(SUM(L26:O26)))</f>
        <v>67978</v>
      </c>
      <c r="Q26" s="30"/>
      <c r="R26" s="31" t="n">
        <f aca="false">IF((SUM(F26,L26))=0,"－",((SUM(F26))-(SUM(L26))))</f>
        <v>15523</v>
      </c>
      <c r="S26" s="31"/>
      <c r="T26" s="30" t="n">
        <f aca="false">IF((SUM(H26,N26))=0,"－",((SUM(H26))-(SUM(N26))))</f>
        <v>18109</v>
      </c>
      <c r="U26" s="30"/>
      <c r="V26" s="30" t="n">
        <f aca="false">IF((SUM(R26:U26))=((SUM(J26))-(SUM(P26))),(IF((SUM(R26:U26))=0,"－",(SUM(R26:U26)))),"異常")</f>
        <v>33632</v>
      </c>
      <c r="W26" s="30"/>
      <c r="X26" s="32" t="n">
        <f aca="false">IF((SUM(F26))=0,(IF((SUM(L26))=0,"－","有なし")),(IF((SUM(L26))=0,"投なし",((SUM(L26))/(SUM(F26))*100))))</f>
        <v>65.2161247675174</v>
      </c>
      <c r="Y26" s="32"/>
      <c r="Z26" s="33" t="n">
        <f aca="false">IF((SUM(H26))=0,(IF((SUM(N26))=0,"－","有なし")),(IF((SUM(N26))=0,"投なし",((SUM(N26))/(SUM(H26))*100))))</f>
        <v>68.2203464191075</v>
      </c>
      <c r="AA26" s="33"/>
      <c r="AB26" s="33" t="n">
        <f aca="false">IF((SUM(J26))=0,(IF((SUM(P26))=0,"－","有なし")),(IF((SUM(P26))=0,"投なし",((SUM(P26))/(SUM(J26))*100))))</f>
        <v>66.9008955811436</v>
      </c>
      <c r="AC26" s="33"/>
    </row>
    <row r="27" customFormat="false" ht="20.45" hidden="false" customHeight="true" outlineLevel="0" collapsed="false">
      <c r="A27" s="34"/>
      <c r="B27" s="34"/>
      <c r="C27" s="35"/>
      <c r="D27" s="35"/>
      <c r="E27" s="36"/>
      <c r="F27" s="30"/>
      <c r="G27" s="30"/>
      <c r="H27" s="30"/>
      <c r="I27" s="30"/>
      <c r="J27" s="30"/>
      <c r="K27" s="30"/>
      <c r="L27" s="31"/>
      <c r="M27" s="31"/>
      <c r="N27" s="30"/>
      <c r="O27" s="30"/>
      <c r="P27" s="30"/>
      <c r="Q27" s="30"/>
      <c r="R27" s="31"/>
      <c r="S27" s="31"/>
      <c r="T27" s="30"/>
      <c r="U27" s="30"/>
      <c r="V27" s="30"/>
      <c r="W27" s="30"/>
      <c r="X27" s="32"/>
      <c r="Y27" s="32"/>
      <c r="Z27" s="33"/>
      <c r="AA27" s="33"/>
      <c r="AB27" s="33"/>
      <c r="AC27" s="33"/>
    </row>
    <row r="28" customFormat="false" ht="20.45" hidden="false" customHeight="true" outlineLevel="0" collapsed="false">
      <c r="A28" s="28"/>
      <c r="B28" s="28"/>
      <c r="C28" s="29" t="s">
        <v>37</v>
      </c>
      <c r="D28" s="29"/>
      <c r="E28" s="29"/>
      <c r="F28" s="30"/>
      <c r="G28" s="30"/>
      <c r="H28" s="30"/>
      <c r="I28" s="30"/>
      <c r="J28" s="30"/>
      <c r="K28" s="30"/>
      <c r="L28" s="31"/>
      <c r="M28" s="31"/>
      <c r="N28" s="30"/>
      <c r="O28" s="30"/>
      <c r="P28" s="30"/>
      <c r="Q28" s="30"/>
      <c r="R28" s="31"/>
      <c r="S28" s="31"/>
      <c r="T28" s="30"/>
      <c r="U28" s="30"/>
      <c r="V28" s="30"/>
      <c r="W28" s="30"/>
      <c r="X28" s="32"/>
      <c r="Y28" s="32"/>
      <c r="Z28" s="33"/>
      <c r="AA28" s="33"/>
      <c r="AB28" s="33"/>
      <c r="AC28" s="33"/>
    </row>
    <row r="29" customFormat="false" ht="20.45" hidden="false" customHeight="true" outlineLevel="0" collapsed="false">
      <c r="A29" s="37"/>
      <c r="B29" s="37"/>
      <c r="C29" s="38" t="s">
        <v>35</v>
      </c>
      <c r="D29" s="38"/>
      <c r="E29" s="38"/>
      <c r="F29" s="30" t="n">
        <v>45148</v>
      </c>
      <c r="G29" s="30"/>
      <c r="H29" s="30" t="n">
        <v>57286</v>
      </c>
      <c r="I29" s="30"/>
      <c r="J29" s="30" t="n">
        <f aca="false">IF((SUM(F29:I29))=0,"－",(SUM(F29:I29)))</f>
        <v>102434</v>
      </c>
      <c r="K29" s="30"/>
      <c r="L29" s="31" t="n">
        <v>31225</v>
      </c>
      <c r="M29" s="31"/>
      <c r="N29" s="30" t="n">
        <v>41806</v>
      </c>
      <c r="O29" s="30"/>
      <c r="P29" s="30" t="n">
        <f aca="false">IF((SUM(L29:O29))=0,"－",(SUM(L29:O29)))</f>
        <v>73031</v>
      </c>
      <c r="Q29" s="30"/>
      <c r="R29" s="31" t="n">
        <f aca="false">IF((SUM(F29,L29))=0,"－",((SUM(F29))-(SUM(L29))))</f>
        <v>13923</v>
      </c>
      <c r="S29" s="31"/>
      <c r="T29" s="30" t="n">
        <f aca="false">IF((SUM(H29,N29))=0,"－",((SUM(H29))-(SUM(N29))))</f>
        <v>15480</v>
      </c>
      <c r="U29" s="30"/>
      <c r="V29" s="30" t="n">
        <f aca="false">IF((SUM(R29:U29))=((SUM(J29))-(SUM(P29))),(IF((SUM(R29:U29))=0,"－",(SUM(R29:U29)))),"異常")</f>
        <v>29403</v>
      </c>
      <c r="W29" s="30"/>
      <c r="X29" s="32" t="n">
        <f aca="false">IF((SUM(F29))=0,(IF((SUM(L29))=0,"－","有なし")),(IF((SUM(L29))=0,"投なし",((SUM(L29))/(SUM(F29))*100))))</f>
        <v>69.1614246478249</v>
      </c>
      <c r="Y29" s="32"/>
      <c r="Z29" s="33" t="n">
        <f aca="false">IF((SUM(H29))=0,(IF((SUM(N29))=0,"－","有なし")),(IF((SUM(N29))=0,"投なし",((SUM(N29))/(SUM(H29))*100))))</f>
        <v>72.9776908843348</v>
      </c>
      <c r="AA29" s="33"/>
      <c r="AB29" s="33" t="n">
        <f aca="false">IF((SUM(J29))=0,(IF((SUM(P29))=0,"－","有なし")),(IF((SUM(P29))=0,"投なし",((SUM(P29))/(SUM(J29))*100))))</f>
        <v>71.2956635492122</v>
      </c>
      <c r="AC29" s="33"/>
    </row>
    <row r="30" customFormat="false" ht="20.45" hidden="false" customHeight="true" outlineLevel="0" collapsed="false">
      <c r="A30" s="37"/>
      <c r="B30" s="37"/>
      <c r="C30" s="38" t="s">
        <v>36</v>
      </c>
      <c r="D30" s="38"/>
      <c r="E30" s="38"/>
      <c r="F30" s="30" t="n">
        <v>45159</v>
      </c>
      <c r="G30" s="30"/>
      <c r="H30" s="30" t="n">
        <v>57300</v>
      </c>
      <c r="I30" s="30"/>
      <c r="J30" s="30" t="n">
        <f aca="false">IF((SUM(F30:I30))=0,"－",(SUM(F30:I30)))</f>
        <v>102459</v>
      </c>
      <c r="K30" s="30"/>
      <c r="L30" s="31" t="n">
        <v>31206</v>
      </c>
      <c r="M30" s="31"/>
      <c r="N30" s="30" t="n">
        <v>41813</v>
      </c>
      <c r="O30" s="30"/>
      <c r="P30" s="30" t="n">
        <f aca="false">IF((SUM(L30:O30))=0,"－",(SUM(L30:O30)))</f>
        <v>73019</v>
      </c>
      <c r="Q30" s="30"/>
      <c r="R30" s="31" t="n">
        <f aca="false">IF((SUM(F30,L30))=0,"－",((SUM(F30))-(SUM(L30))))</f>
        <v>13953</v>
      </c>
      <c r="S30" s="31"/>
      <c r="T30" s="30" t="n">
        <f aca="false">IF((SUM(H30,N30))=0,"－",((SUM(H30))-(SUM(N30))))</f>
        <v>15487</v>
      </c>
      <c r="U30" s="30"/>
      <c r="V30" s="30" t="n">
        <f aca="false">IF((SUM(R30:U30))=((SUM(J30))-(SUM(P30))),(IF((SUM(R30:U30))=0,"－",(SUM(R30:U30)))),"異常")</f>
        <v>29440</v>
      </c>
      <c r="W30" s="30"/>
      <c r="X30" s="32" t="n">
        <f aca="false">IF((SUM(F30))=0,(IF((SUM(L30))=0,"－","有なし")),(IF((SUM(L30))=0,"投なし",((SUM(L30))/(SUM(F30))*100))))</f>
        <v>69.102504484156</v>
      </c>
      <c r="Y30" s="32"/>
      <c r="Z30" s="33" t="n">
        <f aca="false">IF((SUM(H30))=0,(IF((SUM(N30))=0,"－","有なし")),(IF((SUM(N30))=0,"投なし",((SUM(N30))/(SUM(H30))*100))))</f>
        <v>72.9720767888307</v>
      </c>
      <c r="AA30" s="33"/>
      <c r="AB30" s="33" t="n">
        <f aca="false">IF((SUM(J30))=0,(IF((SUM(P30))=0,"－","有なし")),(IF((SUM(P30))=0,"投なし",((SUM(P30))/(SUM(J30))*100))))</f>
        <v>71.2665554026489</v>
      </c>
      <c r="AC30" s="33"/>
    </row>
    <row r="31" customFormat="false" ht="20.45" hidden="false" customHeight="true" outlineLevel="0" collapsed="false">
      <c r="A31" s="37"/>
      <c r="B31" s="37"/>
      <c r="C31" s="35"/>
      <c r="D31" s="35"/>
      <c r="E31" s="36"/>
      <c r="F31" s="39"/>
      <c r="G31" s="39"/>
      <c r="H31" s="39"/>
      <c r="I31" s="39"/>
      <c r="J31" s="39"/>
      <c r="K31" s="39"/>
      <c r="L31" s="31"/>
      <c r="M31" s="30"/>
      <c r="N31" s="30"/>
      <c r="O31" s="30"/>
      <c r="P31" s="30"/>
      <c r="Q31" s="30"/>
      <c r="R31" s="31"/>
      <c r="S31" s="30"/>
      <c r="T31" s="30"/>
      <c r="U31" s="30"/>
      <c r="V31" s="30"/>
      <c r="W31" s="30"/>
      <c r="X31" s="32"/>
      <c r="Y31" s="33"/>
      <c r="Z31" s="33"/>
      <c r="AA31" s="33"/>
      <c r="AB31" s="33"/>
      <c r="AC31" s="33"/>
    </row>
    <row r="32" customFormat="false" ht="20.45" hidden="false" customHeight="true" outlineLevel="0" collapsed="false">
      <c r="A32" s="37"/>
      <c r="B32" s="37"/>
      <c r="C32" s="29" t="s">
        <v>38</v>
      </c>
      <c r="D32" s="29"/>
      <c r="E32" s="29"/>
      <c r="F32" s="39"/>
      <c r="G32" s="39"/>
      <c r="H32" s="39"/>
      <c r="I32" s="39"/>
      <c r="J32" s="39"/>
      <c r="K32" s="39"/>
      <c r="L32" s="31"/>
      <c r="M32" s="30"/>
      <c r="N32" s="30"/>
      <c r="O32" s="30"/>
      <c r="P32" s="30"/>
      <c r="Q32" s="30"/>
      <c r="R32" s="31"/>
      <c r="S32" s="30"/>
      <c r="T32" s="30"/>
      <c r="U32" s="30"/>
      <c r="V32" s="30"/>
      <c r="W32" s="30"/>
      <c r="X32" s="32"/>
      <c r="Y32" s="33"/>
      <c r="Z32" s="33"/>
      <c r="AA32" s="33"/>
      <c r="AB32" s="33"/>
      <c r="AC32" s="33"/>
    </row>
    <row r="33" customFormat="false" ht="20.45" hidden="false" customHeight="true" outlineLevel="0" collapsed="false">
      <c r="A33" s="37"/>
      <c r="B33" s="37"/>
      <c r="C33" s="40" t="s">
        <v>35</v>
      </c>
      <c r="D33" s="40"/>
      <c r="E33" s="40"/>
      <c r="F33" s="31" t="n">
        <v>45282</v>
      </c>
      <c r="G33" s="31"/>
      <c r="H33" s="30" t="n">
        <v>57111</v>
      </c>
      <c r="I33" s="30"/>
      <c r="J33" s="41" t="n">
        <v>102393</v>
      </c>
      <c r="K33" s="41"/>
      <c r="L33" s="31" t="n">
        <v>30994</v>
      </c>
      <c r="M33" s="31"/>
      <c r="N33" s="30" t="n">
        <v>41503</v>
      </c>
      <c r="O33" s="30"/>
      <c r="P33" s="41" t="n">
        <v>72497</v>
      </c>
      <c r="Q33" s="41"/>
      <c r="R33" s="31" t="n">
        <v>14288</v>
      </c>
      <c r="S33" s="31"/>
      <c r="T33" s="30" t="n">
        <v>15608</v>
      </c>
      <c r="U33" s="30"/>
      <c r="V33" s="41" t="n">
        <v>29896</v>
      </c>
      <c r="W33" s="41"/>
      <c r="X33" s="32" t="n">
        <f aca="false">IF((SUM(F33))=0,(IF((SUM(L33))=0,"－","有なし")),(IF((SUM(L33))=0,"投なし",((SUM(L33))/(SUM(F33))*100))))</f>
        <v>68.4466233823594</v>
      </c>
      <c r="Y33" s="32"/>
      <c r="Z33" s="33" t="n">
        <f aca="false">IF((SUM(H33))=0,(IF((SUM(N33))=0,"－","有なし")),(IF((SUM(N33))=0,"投なし",((SUM(N33))/(SUM(H33))*100))))</f>
        <v>72.6707639509026</v>
      </c>
      <c r="AA33" s="33"/>
      <c r="AB33" s="33" t="n">
        <f aca="false">IF((SUM(J33))=0,(IF((SUM(P33))=0,"－","有なし")),(IF((SUM(P33))=0,"投なし",((SUM(P33))/(SUM(J33))*100))))</f>
        <v>70.8026915902454</v>
      </c>
      <c r="AC33" s="33"/>
    </row>
    <row r="34" customFormat="false" ht="20.45" hidden="false" customHeight="true" outlineLevel="0" collapsed="false">
      <c r="A34" s="37"/>
      <c r="B34" s="37"/>
      <c r="C34" s="40" t="s">
        <v>36</v>
      </c>
      <c r="D34" s="40"/>
      <c r="E34" s="40"/>
      <c r="F34" s="31" t="n">
        <v>45298</v>
      </c>
      <c r="G34" s="31"/>
      <c r="H34" s="30" t="n">
        <v>57133</v>
      </c>
      <c r="I34" s="30"/>
      <c r="J34" s="41" t="n">
        <v>102431</v>
      </c>
      <c r="K34" s="41"/>
      <c r="L34" s="31" t="n">
        <v>30984</v>
      </c>
      <c r="M34" s="31"/>
      <c r="N34" s="30" t="n">
        <v>41493</v>
      </c>
      <c r="O34" s="30"/>
      <c r="P34" s="41" t="n">
        <v>72477</v>
      </c>
      <c r="Q34" s="41"/>
      <c r="R34" s="31" t="n">
        <v>14314</v>
      </c>
      <c r="S34" s="31"/>
      <c r="T34" s="30" t="n">
        <v>15640</v>
      </c>
      <c r="U34" s="30"/>
      <c r="V34" s="41" t="n">
        <v>29954</v>
      </c>
      <c r="W34" s="41"/>
      <c r="X34" s="32" t="n">
        <f aca="false">IF((SUM(F34))=0,(IF((SUM(L34))=0,"－","有なし")),(IF((SUM(L34))=0,"投なし",((SUM(L34))/(SUM(F34))*100))))</f>
        <v>68.4003708773014</v>
      </c>
      <c r="Y34" s="32"/>
      <c r="Z34" s="33" t="n">
        <f aca="false">IF((SUM(H34))=0,(IF((SUM(N34))=0,"－","有なし")),(IF((SUM(N34))=0,"投なし",((SUM(N34))/(SUM(H34))*100))))</f>
        <v>72.6252778604309</v>
      </c>
      <c r="AA34" s="33"/>
      <c r="AB34" s="33" t="n">
        <f aca="false">IF((SUM(J34))=0,(IF((SUM(P34))=0,"－","有なし")),(IF((SUM(P34))=0,"投なし",((SUM(P34))/(SUM(J34))*100))))</f>
        <v>70.7568997666722</v>
      </c>
      <c r="AC34" s="33"/>
    </row>
    <row r="35" customFormat="false" ht="20.45" hidden="false" customHeight="true" outlineLevel="0" collapsed="false">
      <c r="A35" s="37"/>
      <c r="B35" s="37"/>
      <c r="C35" s="35"/>
      <c r="D35" s="35"/>
      <c r="E35" s="36"/>
      <c r="F35" s="39"/>
      <c r="G35" s="39"/>
      <c r="H35" s="39"/>
      <c r="I35" s="39"/>
      <c r="J35" s="39"/>
      <c r="K35" s="39"/>
      <c r="L35" s="31"/>
      <c r="M35" s="30"/>
      <c r="N35" s="30"/>
      <c r="O35" s="30"/>
      <c r="P35" s="30"/>
      <c r="Q35" s="30"/>
      <c r="R35" s="31"/>
      <c r="S35" s="30"/>
      <c r="T35" s="30"/>
      <c r="U35" s="30"/>
      <c r="V35" s="30"/>
      <c r="W35" s="30"/>
      <c r="X35" s="32"/>
      <c r="Y35" s="33"/>
      <c r="Z35" s="33"/>
      <c r="AA35" s="33"/>
      <c r="AB35" s="33"/>
      <c r="AC35" s="33"/>
    </row>
    <row r="36" customFormat="false" ht="20.45" hidden="false" customHeight="true" outlineLevel="0" collapsed="false">
      <c r="A36" s="37"/>
      <c r="B36" s="37"/>
      <c r="C36" s="29" t="s">
        <v>39</v>
      </c>
      <c r="D36" s="29"/>
      <c r="E36" s="29"/>
      <c r="F36" s="39"/>
      <c r="G36" s="39"/>
      <c r="H36" s="39"/>
      <c r="I36" s="39"/>
      <c r="J36" s="39"/>
      <c r="K36" s="39"/>
      <c r="L36" s="31"/>
      <c r="M36" s="30"/>
      <c r="N36" s="30"/>
      <c r="O36" s="30"/>
      <c r="P36" s="30"/>
      <c r="Q36" s="30"/>
      <c r="R36" s="31"/>
      <c r="S36" s="30"/>
      <c r="T36" s="30"/>
      <c r="U36" s="30"/>
      <c r="V36" s="30"/>
      <c r="W36" s="30"/>
      <c r="X36" s="32"/>
      <c r="Y36" s="33"/>
      <c r="Z36" s="33"/>
      <c r="AA36" s="33"/>
      <c r="AB36" s="33"/>
      <c r="AC36" s="33"/>
    </row>
    <row r="37" customFormat="false" ht="20.45" hidden="false" customHeight="true" outlineLevel="0" collapsed="false">
      <c r="A37" s="37"/>
      <c r="B37" s="37"/>
      <c r="C37" s="40" t="s">
        <v>35</v>
      </c>
      <c r="D37" s="40"/>
      <c r="E37" s="40"/>
      <c r="F37" s="31" t="n">
        <v>45376</v>
      </c>
      <c r="G37" s="31"/>
      <c r="H37" s="30" t="n">
        <v>56735</v>
      </c>
      <c r="I37" s="30"/>
      <c r="J37" s="41" t="n">
        <v>102111</v>
      </c>
      <c r="K37" s="41"/>
      <c r="L37" s="31" t="n">
        <v>32061</v>
      </c>
      <c r="M37" s="31"/>
      <c r="N37" s="30" t="n">
        <v>42465</v>
      </c>
      <c r="O37" s="30"/>
      <c r="P37" s="41" t="n">
        <v>74526</v>
      </c>
      <c r="Q37" s="41"/>
      <c r="R37" s="31" t="n">
        <v>13315</v>
      </c>
      <c r="S37" s="31"/>
      <c r="T37" s="30" t="n">
        <v>14270</v>
      </c>
      <c r="U37" s="30"/>
      <c r="V37" s="41" t="n">
        <v>27585</v>
      </c>
      <c r="W37" s="41"/>
      <c r="X37" s="32" t="n">
        <f aca="false">IF((SUM(F37))=0,(IF((SUM(L37))=0,"－","有なし")),(IF((SUM(L37))=0,"投なし",((SUM(L37))/(SUM(F37))*100))))</f>
        <v>70.6562940761636</v>
      </c>
      <c r="Y37" s="32"/>
      <c r="Z37" s="33" t="n">
        <f aca="false">IF((SUM(H37))=0,(IF((SUM(N37))=0,"－","有なし")),(IF((SUM(N37))=0,"投なし",((SUM(N37))/(SUM(H37))*100))))</f>
        <v>74.8479774389706</v>
      </c>
      <c r="AA37" s="33"/>
      <c r="AB37" s="33" t="n">
        <f aca="false">IF((SUM(J37))=0,(IF((SUM(P37))=0,"－","有なし")),(IF((SUM(P37))=0,"投なし",((SUM(P37))/(SUM(J37))*100))))</f>
        <v>72.9852807239181</v>
      </c>
      <c r="AC37" s="33"/>
    </row>
    <row r="38" customFormat="false" ht="20.45" hidden="false" customHeight="true" outlineLevel="0" collapsed="false">
      <c r="A38" s="37"/>
      <c r="B38" s="37"/>
      <c r="C38" s="40" t="s">
        <v>36</v>
      </c>
      <c r="D38" s="40"/>
      <c r="E38" s="40"/>
      <c r="F38" s="42" t="n">
        <v>45397</v>
      </c>
      <c r="G38" s="42"/>
      <c r="H38" s="43" t="n">
        <v>56761</v>
      </c>
      <c r="I38" s="43"/>
      <c r="J38" s="44" t="n">
        <v>102158</v>
      </c>
      <c r="K38" s="44"/>
      <c r="L38" s="42" t="n">
        <v>32066</v>
      </c>
      <c r="M38" s="42"/>
      <c r="N38" s="43" t="n">
        <v>42451</v>
      </c>
      <c r="O38" s="43"/>
      <c r="P38" s="44" t="n">
        <v>74517</v>
      </c>
      <c r="Q38" s="44"/>
      <c r="R38" s="42" t="n">
        <v>13331</v>
      </c>
      <c r="S38" s="42"/>
      <c r="T38" s="43" t="n">
        <v>14310</v>
      </c>
      <c r="U38" s="43"/>
      <c r="V38" s="44" t="n">
        <v>27641</v>
      </c>
      <c r="W38" s="44"/>
      <c r="X38" s="45" t="n">
        <f aca="false">IF((SUM(F38))=0,(IF((SUM(L38))=0,"－","有なし")),(IF((SUM(L38))=0,"投なし",((SUM(L38))/(SUM(F38))*100))))</f>
        <v>70.6346234332665</v>
      </c>
      <c r="Y38" s="45"/>
      <c r="Z38" s="46" t="n">
        <f aca="false">IF((SUM(H38))=0,(IF((SUM(N38))=0,"－","有なし")),(IF((SUM(N38))=0,"投なし",((SUM(N38))/(SUM(H38))*100))))</f>
        <v>74.7890276774546</v>
      </c>
      <c r="AA38" s="46"/>
      <c r="AB38" s="46" t="n">
        <f aca="false">IF((SUM(J38))=0,(IF((SUM(P38))=0,"－","有なし")),(IF((SUM(P38))=0,"投なし",((SUM(P38))/(SUM(J38))*100))))</f>
        <v>72.9428923823881</v>
      </c>
      <c r="AC38" s="46"/>
    </row>
    <row r="39" s="15" customFormat="true" ht="20.45" hidden="false" customHeight="true" outlineLevel="0" collapsed="false">
      <c r="A39" s="47" t="s">
        <v>40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8"/>
      <c r="M39" s="48"/>
      <c r="N39" s="48"/>
      <c r="O39" s="48"/>
      <c r="P39" s="48"/>
      <c r="Q39" s="48"/>
      <c r="R39" s="48"/>
      <c r="S39" s="48"/>
      <c r="T39" s="49" t="s">
        <v>41</v>
      </c>
      <c r="U39" s="49"/>
      <c r="V39" s="49"/>
      <c r="W39" s="49"/>
      <c r="X39" s="49"/>
      <c r="Y39" s="49"/>
      <c r="Z39" s="49"/>
      <c r="AA39" s="49"/>
      <c r="AB39" s="49"/>
      <c r="AC39" s="49"/>
    </row>
    <row r="40" customFormat="false" ht="22.35" hidden="false" customHeight="true" outlineLevel="0" collapsed="false"/>
    <row r="41" customFormat="false" ht="22.35" hidden="false" customHeight="true" outlineLevel="0" collapsed="false"/>
    <row r="42" customFormat="false" ht="22.35" hidden="false" customHeight="true" outlineLevel="0" collapsed="false"/>
    <row r="43" customFormat="false" ht="22.35" hidden="false" customHeight="true" outlineLevel="0" collapsed="false"/>
    <row r="44" customFormat="false" ht="22.35" hidden="false" customHeight="true" outlineLevel="0" collapsed="false"/>
    <row r="45" customFormat="false" ht="22.35" hidden="false" customHeight="true" outlineLevel="0" collapsed="false"/>
    <row r="46" customFormat="false" ht="22.35" hidden="false" customHeight="true" outlineLevel="0" collapsed="false"/>
    <row r="47" customFormat="false" ht="22.35" hidden="false" customHeight="true" outlineLevel="0" collapsed="false"/>
  </sheetData>
  <mergeCells count="362">
    <mergeCell ref="A1:AC1"/>
    <mergeCell ref="A3:AC3"/>
    <mergeCell ref="A5:AC5"/>
    <mergeCell ref="A7:E8"/>
    <mergeCell ref="F7:K7"/>
    <mergeCell ref="L7:Q7"/>
    <mergeCell ref="R7:W7"/>
    <mergeCell ref="X7:AC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18:B18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20:B20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22:B22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24:B24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B28"/>
    <mergeCell ref="C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C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C32:E32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C36:E36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39:K39"/>
    <mergeCell ref="T39:AC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62"/>
    <col collapsed="false" customWidth="true" hidden="false" outlineLevel="0" max="3" min="3" style="9" width="4.62"/>
    <col collapsed="false" customWidth="true" hidden="false" outlineLevel="0" max="4" min="4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s="15" customFormat="true" ht="30" hidden="false" customHeight="true" outlineLevel="0" collapsed="false">
      <c r="A1" s="13" t="s">
        <v>4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5" customFormat="true" ht="15" hidden="false" customHeight="true" outlineLevel="0" collapsed="false">
      <c r="A2" s="16"/>
    </row>
    <row r="3" s="15" customFormat="true" ht="20.45" hidden="false" customHeight="true" outlineLevel="0" collapsed="false">
      <c r="A3" s="17" t="s">
        <v>17</v>
      </c>
      <c r="B3" s="17"/>
      <c r="C3" s="17"/>
      <c r="D3" s="17"/>
      <c r="E3" s="17"/>
      <c r="F3" s="19" t="s">
        <v>18</v>
      </c>
      <c r="G3" s="19"/>
      <c r="H3" s="19"/>
      <c r="I3" s="19"/>
      <c r="J3" s="19"/>
      <c r="K3" s="19"/>
      <c r="L3" s="19" t="s">
        <v>19</v>
      </c>
      <c r="M3" s="19"/>
      <c r="N3" s="19"/>
      <c r="O3" s="19"/>
      <c r="P3" s="19"/>
      <c r="Q3" s="19"/>
      <c r="R3" s="19" t="s">
        <v>20</v>
      </c>
      <c r="S3" s="19"/>
      <c r="T3" s="19"/>
      <c r="U3" s="19"/>
      <c r="V3" s="19"/>
      <c r="W3" s="19"/>
      <c r="X3" s="18" t="s">
        <v>21</v>
      </c>
      <c r="Y3" s="18"/>
      <c r="Z3" s="18"/>
      <c r="AA3" s="18"/>
      <c r="AB3" s="18"/>
      <c r="AC3" s="18"/>
    </row>
    <row r="4" s="15" customFormat="true" ht="20.45" hidden="false" customHeight="true" outlineLevel="0" collapsed="false">
      <c r="A4" s="17"/>
      <c r="B4" s="17"/>
      <c r="C4" s="17"/>
      <c r="D4" s="17"/>
      <c r="E4" s="17"/>
      <c r="F4" s="20" t="s">
        <v>22</v>
      </c>
      <c r="G4" s="20"/>
      <c r="H4" s="20" t="s">
        <v>23</v>
      </c>
      <c r="I4" s="20"/>
      <c r="J4" s="21" t="s">
        <v>24</v>
      </c>
      <c r="K4" s="21"/>
      <c r="L4" s="20" t="s">
        <v>22</v>
      </c>
      <c r="M4" s="20"/>
      <c r="N4" s="20" t="s">
        <v>23</v>
      </c>
      <c r="O4" s="20"/>
      <c r="P4" s="21" t="s">
        <v>24</v>
      </c>
      <c r="Q4" s="21"/>
      <c r="R4" s="20" t="s">
        <v>22</v>
      </c>
      <c r="S4" s="20"/>
      <c r="T4" s="20" t="s">
        <v>23</v>
      </c>
      <c r="U4" s="20"/>
      <c r="V4" s="21" t="s">
        <v>24</v>
      </c>
      <c r="W4" s="21"/>
      <c r="X4" s="20" t="s">
        <v>22</v>
      </c>
      <c r="Y4" s="20"/>
      <c r="Z4" s="20" t="s">
        <v>23</v>
      </c>
      <c r="AA4" s="20"/>
      <c r="AB4" s="21" t="s">
        <v>24</v>
      </c>
      <c r="AC4" s="21"/>
    </row>
    <row r="5" s="15" customFormat="true" ht="12.75" hidden="false" customHeight="true" outlineLevel="0" collapsed="false">
      <c r="A5" s="22"/>
      <c r="B5" s="22"/>
      <c r="C5" s="22"/>
      <c r="D5" s="22"/>
      <c r="E5" s="23"/>
      <c r="F5" s="24"/>
      <c r="G5" s="24"/>
      <c r="H5" s="24"/>
      <c r="I5" s="24"/>
      <c r="J5" s="24"/>
      <c r="K5" s="24"/>
      <c r="L5" s="25"/>
      <c r="M5" s="25"/>
      <c r="N5" s="24"/>
      <c r="O5" s="24"/>
      <c r="P5" s="24"/>
      <c r="Q5" s="24"/>
      <c r="R5" s="25"/>
      <c r="S5" s="25"/>
      <c r="T5" s="24"/>
      <c r="U5" s="24"/>
      <c r="V5" s="24"/>
      <c r="W5" s="24"/>
      <c r="X5" s="26"/>
      <c r="Y5" s="26"/>
      <c r="Z5" s="27"/>
      <c r="AA5" s="27"/>
      <c r="AB5" s="27"/>
      <c r="AC5" s="27"/>
    </row>
    <row r="6" customFormat="false" ht="20.45" hidden="false" customHeight="true" outlineLevel="0" collapsed="false">
      <c r="A6" s="28" t="s">
        <v>25</v>
      </c>
      <c r="B6" s="28"/>
      <c r="C6" s="29" t="s">
        <v>43</v>
      </c>
      <c r="D6" s="29"/>
      <c r="E6" s="29"/>
      <c r="F6" s="30"/>
      <c r="G6" s="30"/>
      <c r="H6" s="30"/>
      <c r="I6" s="30"/>
      <c r="J6" s="30"/>
      <c r="K6" s="30"/>
      <c r="L6" s="31"/>
      <c r="M6" s="31"/>
      <c r="N6" s="30"/>
      <c r="O6" s="30"/>
      <c r="P6" s="30"/>
      <c r="Q6" s="30"/>
      <c r="R6" s="31"/>
      <c r="S6" s="31"/>
      <c r="T6" s="30"/>
      <c r="U6" s="30"/>
      <c r="V6" s="30"/>
      <c r="W6" s="30"/>
      <c r="X6" s="32"/>
      <c r="Y6" s="32"/>
      <c r="Z6" s="33"/>
      <c r="AA6" s="33"/>
      <c r="AB6" s="33"/>
      <c r="AC6" s="33"/>
    </row>
    <row r="7" customFormat="false" ht="20.45" hidden="false" customHeight="true" outlineLevel="0" collapsed="false">
      <c r="A7" s="37"/>
      <c r="B7" s="37"/>
      <c r="C7" s="50" t="s">
        <v>44</v>
      </c>
      <c r="D7" s="50"/>
      <c r="E7" s="50"/>
      <c r="F7" s="30" t="n">
        <v>39922</v>
      </c>
      <c r="G7" s="30"/>
      <c r="H7" s="30" t="n">
        <v>51768</v>
      </c>
      <c r="I7" s="30"/>
      <c r="J7" s="30" t="n">
        <f aca="false">IF((SUM(F7:I7))=0,"－",(SUM(F7:I7)))</f>
        <v>91690</v>
      </c>
      <c r="K7" s="30"/>
      <c r="L7" s="31" t="n">
        <v>30568</v>
      </c>
      <c r="M7" s="31"/>
      <c r="N7" s="30" t="n">
        <v>40487</v>
      </c>
      <c r="O7" s="30"/>
      <c r="P7" s="30" t="n">
        <f aca="false">IF((SUM(L7:O7))=0,"－",(SUM(L7:O7)))</f>
        <v>71055</v>
      </c>
      <c r="Q7" s="30"/>
      <c r="R7" s="31" t="n">
        <f aca="false">IF((SUM(F7,L7))=0,"－",((SUM(F7))-(SUM(L7))))</f>
        <v>9354</v>
      </c>
      <c r="S7" s="31"/>
      <c r="T7" s="30" t="n">
        <f aca="false">IF((SUM(H7,N7))=0,"－",((SUM(H7))-(SUM(N7))))</f>
        <v>11281</v>
      </c>
      <c r="U7" s="30"/>
      <c r="V7" s="30" t="n">
        <f aca="false">IF((SUM(R7:U7))=((SUM(J7))-(SUM(P7))),(IF((SUM(R7:U7))=0,"－",(SUM(R7:U7)))),"異常")</f>
        <v>20635</v>
      </c>
      <c r="W7" s="30"/>
      <c r="X7" s="32" t="n">
        <f aca="false">IF((SUM(F7))=0,(IF((SUM(L7))=0,"－","有なし")),(IF((SUM(L7))=0,"投なし",((SUM(L7))/(SUM(F7))*100))))</f>
        <v>76.5693101548019</v>
      </c>
      <c r="Y7" s="32"/>
      <c r="Z7" s="33" t="n">
        <f aca="false">IF((SUM(H7))=0,(IF((SUM(N7))=0,"－","有なし")),(IF((SUM(N7))=0,"投なし",((SUM(N7))/(SUM(H7))*100))))</f>
        <v>78.2085458198115</v>
      </c>
      <c r="AA7" s="33"/>
      <c r="AB7" s="33" t="n">
        <f aca="false">IF((SUM(J7))=0,(IF((SUM(P7))=0,"－","有なし")),(IF((SUM(P7))=0,"投なし",((SUM(P7))/(SUM(J7))*100))))</f>
        <v>77.4948195004908</v>
      </c>
      <c r="AC7" s="33"/>
    </row>
    <row r="8" customFormat="false" ht="20.45" hidden="false" customHeight="true" outlineLevel="0" collapsed="false">
      <c r="A8" s="37"/>
      <c r="B8" s="37"/>
      <c r="C8" s="50" t="s">
        <v>45</v>
      </c>
      <c r="D8" s="50"/>
      <c r="E8" s="50"/>
      <c r="F8" s="30" t="n">
        <v>39922</v>
      </c>
      <c r="G8" s="30"/>
      <c r="H8" s="30" t="n">
        <v>51768</v>
      </c>
      <c r="I8" s="30"/>
      <c r="J8" s="30" t="n">
        <f aca="false">IF((SUM(F8:I8))=0,"－",(SUM(F8:I8)))</f>
        <v>91690</v>
      </c>
      <c r="K8" s="30"/>
      <c r="L8" s="31" t="n">
        <v>30567</v>
      </c>
      <c r="M8" s="31"/>
      <c r="N8" s="30" t="n">
        <v>40487</v>
      </c>
      <c r="O8" s="30"/>
      <c r="P8" s="30" t="n">
        <f aca="false">IF((SUM(L8:O8))=0,"－",(SUM(L8:O8)))</f>
        <v>71054</v>
      </c>
      <c r="Q8" s="30"/>
      <c r="R8" s="31" t="n">
        <f aca="false">IF((SUM(F8,L8))=0,"－",((SUM(F8))-(SUM(L8))))</f>
        <v>9355</v>
      </c>
      <c r="S8" s="31"/>
      <c r="T8" s="30" t="n">
        <f aca="false">IF((SUM(H8,N8))=0,"－",((SUM(H8))-(SUM(N8))))</f>
        <v>11281</v>
      </c>
      <c r="U8" s="30"/>
      <c r="V8" s="30" t="n">
        <f aca="false">IF((SUM(R8:U8))=((SUM(J8))-(SUM(P8))),(IF((SUM(R8:U8))=0,"－",(SUM(R8:U8)))),"異常")</f>
        <v>20636</v>
      </c>
      <c r="W8" s="30"/>
      <c r="X8" s="32" t="n">
        <f aca="false">IF((SUM(F8))=0,(IF((SUM(L8))=0,"－","有なし")),(IF((SUM(L8))=0,"投なし",((SUM(L8))/(SUM(F8))*100))))</f>
        <v>76.566805270277</v>
      </c>
      <c r="Y8" s="32"/>
      <c r="Z8" s="33" t="n">
        <f aca="false">IF((SUM(H8))=0,(IF((SUM(N8))=0,"－","有なし")),(IF((SUM(N8))=0,"投なし",((SUM(N8))/(SUM(H8))*100))))</f>
        <v>78.2085458198115</v>
      </c>
      <c r="AA8" s="33"/>
      <c r="AB8" s="33" t="n">
        <f aca="false">IF((SUM(J8))=0,(IF((SUM(P8))=0,"－","有なし")),(IF((SUM(P8))=0,"投なし",((SUM(P8))/(SUM(J8))*100))))</f>
        <v>77.4937288690152</v>
      </c>
      <c r="AC8" s="33"/>
    </row>
    <row r="9" customFormat="false" ht="12.75" hidden="false" customHeight="true" outlineLevel="0" collapsed="false">
      <c r="A9" s="37"/>
      <c r="B9" s="37"/>
      <c r="C9" s="34"/>
      <c r="D9" s="34"/>
      <c r="E9" s="51"/>
      <c r="F9" s="30"/>
      <c r="G9" s="30"/>
      <c r="H9" s="30"/>
      <c r="I9" s="30"/>
      <c r="J9" s="30"/>
      <c r="K9" s="30"/>
      <c r="L9" s="31"/>
      <c r="M9" s="31"/>
      <c r="N9" s="30"/>
      <c r="O9" s="30"/>
      <c r="P9" s="30"/>
      <c r="Q9" s="30"/>
      <c r="R9" s="31"/>
      <c r="S9" s="31"/>
      <c r="T9" s="30"/>
      <c r="U9" s="30"/>
      <c r="V9" s="30"/>
      <c r="W9" s="30"/>
      <c r="X9" s="32"/>
      <c r="Y9" s="32"/>
      <c r="Z9" s="33"/>
      <c r="AA9" s="33"/>
      <c r="AB9" s="33"/>
      <c r="AC9" s="33"/>
    </row>
    <row r="10" customFormat="false" ht="20.45" hidden="false" customHeight="true" outlineLevel="0" collapsed="false">
      <c r="A10" s="28"/>
      <c r="B10" s="28"/>
      <c r="C10" s="29" t="s">
        <v>46</v>
      </c>
      <c r="D10" s="29"/>
      <c r="E10" s="29"/>
      <c r="F10" s="30"/>
      <c r="G10" s="30"/>
      <c r="H10" s="30"/>
      <c r="I10" s="30"/>
      <c r="J10" s="30"/>
      <c r="K10" s="30"/>
      <c r="L10" s="31"/>
      <c r="M10" s="31"/>
      <c r="N10" s="30"/>
      <c r="O10" s="30"/>
      <c r="P10" s="30"/>
      <c r="Q10" s="30"/>
      <c r="R10" s="31"/>
      <c r="S10" s="31"/>
      <c r="T10" s="30"/>
      <c r="U10" s="30"/>
      <c r="V10" s="30"/>
      <c r="W10" s="30"/>
      <c r="X10" s="32"/>
      <c r="Y10" s="32"/>
      <c r="Z10" s="33"/>
      <c r="AA10" s="33"/>
      <c r="AB10" s="33"/>
      <c r="AC10" s="33"/>
    </row>
    <row r="11" customFormat="false" ht="20.45" hidden="false" customHeight="true" outlineLevel="0" collapsed="false">
      <c r="A11" s="37"/>
      <c r="B11" s="37"/>
      <c r="C11" s="52" t="s">
        <v>47</v>
      </c>
      <c r="D11" s="52"/>
      <c r="E11" s="52"/>
      <c r="F11" s="30" t="n">
        <v>41354</v>
      </c>
      <c r="G11" s="30"/>
      <c r="H11" s="30" t="n">
        <v>52936</v>
      </c>
      <c r="I11" s="30"/>
      <c r="J11" s="30" t="n">
        <f aca="false">IF((SUM(F11:I11))=0,"－",(SUM(F11:I11)))</f>
        <v>94290</v>
      </c>
      <c r="K11" s="30"/>
      <c r="L11" s="31" t="n">
        <v>24891</v>
      </c>
      <c r="M11" s="31"/>
      <c r="N11" s="30" t="n">
        <v>33024</v>
      </c>
      <c r="O11" s="30"/>
      <c r="P11" s="30" t="n">
        <f aca="false">IF((SUM(L11:O11))=0,"－",(SUM(L11:O11)))</f>
        <v>57915</v>
      </c>
      <c r="Q11" s="30"/>
      <c r="R11" s="31" t="n">
        <f aca="false">IF((SUM(F11,L11))=0,"－",((SUM(F11))-(SUM(L11))))</f>
        <v>16463</v>
      </c>
      <c r="S11" s="31"/>
      <c r="T11" s="30" t="n">
        <f aca="false">IF((SUM(H11,N11))=0,"－",((SUM(H11))-(SUM(N11))))</f>
        <v>19912</v>
      </c>
      <c r="U11" s="30"/>
      <c r="V11" s="30" t="n">
        <f aca="false">IF((SUM(R11:U11))=((SUM(J11))-(SUM(P11))),(IF((SUM(R11:U11))=0,"－",(SUM(R11:U11)))),"異常")</f>
        <v>36375</v>
      </c>
      <c r="W11" s="30"/>
      <c r="X11" s="32" t="n">
        <f aca="false">IF((SUM(F11))=0,(IF((SUM(L11))=0,"－","有なし")),(IF((SUM(L11))=0,"投なし",((SUM(L11))/(SUM(F11))*100))))</f>
        <v>60.190066257194</v>
      </c>
      <c r="Y11" s="32"/>
      <c r="Z11" s="33" t="n">
        <f aca="false">IF((SUM(H11))=0,(IF((SUM(N11))=0,"－","有なし")),(IF((SUM(N11))=0,"投なし",((SUM(N11))/(SUM(H11))*100))))</f>
        <v>62.3847665105033</v>
      </c>
      <c r="AA11" s="33"/>
      <c r="AB11" s="33" t="n">
        <f aca="false">IF((SUM(J11))=0,(IF((SUM(P11))=0,"－","有なし")),(IF((SUM(P11))=0,"投なし",((SUM(P11))/(SUM(J11))*100))))</f>
        <v>61.4222080814509</v>
      </c>
      <c r="AC11" s="33"/>
    </row>
    <row r="12" customFormat="false" ht="12.75" hidden="false" customHeight="true" outlineLevel="0" collapsed="false">
      <c r="A12" s="37"/>
      <c r="B12" s="37"/>
      <c r="C12" s="37"/>
      <c r="D12" s="37"/>
      <c r="E12" s="53"/>
      <c r="F12" s="30"/>
      <c r="G12" s="30"/>
      <c r="H12" s="30"/>
      <c r="I12" s="30"/>
      <c r="J12" s="30"/>
      <c r="K12" s="30"/>
      <c r="L12" s="31"/>
      <c r="M12" s="31"/>
      <c r="N12" s="30"/>
      <c r="O12" s="30"/>
      <c r="P12" s="30"/>
      <c r="Q12" s="30"/>
      <c r="R12" s="31"/>
      <c r="S12" s="31"/>
      <c r="T12" s="30"/>
      <c r="U12" s="30"/>
      <c r="V12" s="30"/>
      <c r="W12" s="30"/>
      <c r="X12" s="32"/>
      <c r="Y12" s="32"/>
      <c r="Z12" s="33"/>
      <c r="AA12" s="33"/>
      <c r="AB12" s="33"/>
      <c r="AC12" s="33"/>
    </row>
    <row r="13" customFormat="false" ht="20.45" hidden="false" customHeight="true" outlineLevel="0" collapsed="false">
      <c r="A13" s="28"/>
      <c r="B13" s="28"/>
      <c r="C13" s="29" t="s">
        <v>48</v>
      </c>
      <c r="D13" s="29"/>
      <c r="E13" s="29"/>
      <c r="F13" s="30"/>
      <c r="G13" s="30"/>
      <c r="H13" s="30"/>
      <c r="I13" s="30"/>
      <c r="J13" s="30"/>
      <c r="K13" s="30"/>
      <c r="L13" s="31"/>
      <c r="M13" s="31"/>
      <c r="N13" s="30"/>
      <c r="O13" s="30"/>
      <c r="P13" s="30"/>
      <c r="Q13" s="30"/>
      <c r="R13" s="31"/>
      <c r="S13" s="31"/>
      <c r="T13" s="30"/>
      <c r="U13" s="30"/>
      <c r="V13" s="30"/>
      <c r="W13" s="30"/>
      <c r="X13" s="32"/>
      <c r="Y13" s="32"/>
      <c r="Z13" s="33"/>
      <c r="AA13" s="33"/>
      <c r="AB13" s="33"/>
      <c r="AC13" s="33"/>
    </row>
    <row r="14" customFormat="false" ht="20.45" hidden="false" customHeight="true" outlineLevel="0" collapsed="false">
      <c r="A14" s="37"/>
      <c r="B14" s="37"/>
      <c r="C14" s="50" t="s">
        <v>44</v>
      </c>
      <c r="D14" s="50"/>
      <c r="E14" s="50"/>
      <c r="F14" s="30" t="n">
        <v>41391</v>
      </c>
      <c r="G14" s="30"/>
      <c r="H14" s="30" t="n">
        <v>53446</v>
      </c>
      <c r="I14" s="30"/>
      <c r="J14" s="30" t="n">
        <f aca="false">IF((SUM(F14:I14))=0,"－",(SUM(F14:I14)))</f>
        <v>94837</v>
      </c>
      <c r="K14" s="30"/>
      <c r="L14" s="31" t="n">
        <v>30390</v>
      </c>
      <c r="M14" s="31"/>
      <c r="N14" s="30" t="n">
        <v>40179</v>
      </c>
      <c r="O14" s="30"/>
      <c r="P14" s="30" t="n">
        <f aca="false">IF((SUM(L14:O14))=0,"－",(SUM(L14:O14)))</f>
        <v>70569</v>
      </c>
      <c r="Q14" s="30"/>
      <c r="R14" s="31" t="n">
        <f aca="false">IF((SUM(F14,L14))=0,"－",((SUM(F14))-(SUM(L14))))</f>
        <v>11001</v>
      </c>
      <c r="S14" s="31"/>
      <c r="T14" s="30" t="n">
        <f aca="false">IF((SUM(H14,N14))=0,"－",((SUM(H14))-(SUM(N14))))</f>
        <v>13267</v>
      </c>
      <c r="U14" s="30"/>
      <c r="V14" s="30" t="n">
        <f aca="false">IF((SUM(R14:U14))=((SUM(J14))-(SUM(P14))),(IF((SUM(R14:U14))=0,"－",(SUM(R14:U14)))),"異常")</f>
        <v>24268</v>
      </c>
      <c r="W14" s="30"/>
      <c r="X14" s="32" t="n">
        <f aca="false">IF((SUM(F14))=0,(IF((SUM(L14))=0,"－","有なし")),(IF((SUM(L14))=0,"投なし",((SUM(L14))/(SUM(F14))*100))))</f>
        <v>73.4217583532652</v>
      </c>
      <c r="Y14" s="32"/>
      <c r="Z14" s="33" t="n">
        <f aca="false">IF((SUM(H14))=0,(IF((SUM(N14))=0,"－","有なし")),(IF((SUM(N14))=0,"投なし",((SUM(N14))/(SUM(H14))*100))))</f>
        <v>75.1768139804663</v>
      </c>
      <c r="AA14" s="33"/>
      <c r="AB14" s="33" t="n">
        <f aca="false">IF((SUM(J14))=0,(IF((SUM(P14))=0,"－","有なし")),(IF((SUM(P14))=0,"投なし",((SUM(P14))/(SUM(J14))*100))))</f>
        <v>74.4108312156648</v>
      </c>
      <c r="AC14" s="33"/>
    </row>
    <row r="15" customFormat="false" ht="20.45" hidden="false" customHeight="true" outlineLevel="0" collapsed="false">
      <c r="A15" s="37"/>
      <c r="B15" s="37"/>
      <c r="C15" s="50" t="s">
        <v>45</v>
      </c>
      <c r="D15" s="50"/>
      <c r="E15" s="50"/>
      <c r="F15" s="30" t="n">
        <v>41391</v>
      </c>
      <c r="G15" s="30"/>
      <c r="H15" s="30" t="n">
        <v>53446</v>
      </c>
      <c r="I15" s="30"/>
      <c r="J15" s="30" t="n">
        <f aca="false">IF((SUM(F15:I15))=0,"－",(SUM(F15:I15)))</f>
        <v>94837</v>
      </c>
      <c r="K15" s="30"/>
      <c r="L15" s="31" t="n">
        <v>30393</v>
      </c>
      <c r="M15" s="31"/>
      <c r="N15" s="30" t="n">
        <v>40179</v>
      </c>
      <c r="O15" s="30"/>
      <c r="P15" s="30" t="n">
        <f aca="false">IF((SUM(L15:O15))=0,"－",(SUM(L15:O15)))</f>
        <v>70572</v>
      </c>
      <c r="Q15" s="30"/>
      <c r="R15" s="31" t="n">
        <f aca="false">IF((SUM(F15,L15))=0,"－",((SUM(F15))-(SUM(L15))))</f>
        <v>10998</v>
      </c>
      <c r="S15" s="31"/>
      <c r="T15" s="30" t="n">
        <f aca="false">IF((SUM(H15,N15))=0,"－",((SUM(H15))-(SUM(N15))))</f>
        <v>13267</v>
      </c>
      <c r="U15" s="30"/>
      <c r="V15" s="30" t="n">
        <f aca="false">IF((SUM(R15:U15))=((SUM(J15))-(SUM(P15))),(IF((SUM(R15:U15))=0,"－",(SUM(R15:U15)))),"異常")</f>
        <v>24265</v>
      </c>
      <c r="W15" s="30"/>
      <c r="X15" s="32" t="n">
        <f aca="false">IF((SUM(F15))=0,(IF((SUM(L15))=0,"－","有なし")),(IF((SUM(L15))=0,"投なし",((SUM(L15))/(SUM(F15))*100))))</f>
        <v>73.4290063057186</v>
      </c>
      <c r="Y15" s="32"/>
      <c r="Z15" s="33" t="n">
        <f aca="false">IF((SUM(H15))=0,(IF((SUM(N15))=0,"－","有なし")),(IF((SUM(N15))=0,"投なし",((SUM(N15))/(SUM(H15))*100))))</f>
        <v>75.1768139804663</v>
      </c>
      <c r="AA15" s="33"/>
      <c r="AB15" s="33" t="n">
        <f aca="false">IF((SUM(J15))=0,(IF((SUM(P15))=0,"－","有なし")),(IF((SUM(P15))=0,"投なし",((SUM(P15))/(SUM(J15))*100))))</f>
        <v>74.4139945379968</v>
      </c>
      <c r="AC15" s="33"/>
    </row>
    <row r="16" customFormat="false" ht="12.75" hidden="false" customHeight="true" outlineLevel="0" collapsed="false">
      <c r="A16" s="37"/>
      <c r="B16" s="37"/>
      <c r="C16" s="34"/>
      <c r="D16" s="34"/>
      <c r="E16" s="51"/>
      <c r="F16" s="30"/>
      <c r="G16" s="30"/>
      <c r="H16" s="30"/>
      <c r="I16" s="30"/>
      <c r="J16" s="30"/>
      <c r="K16" s="30"/>
      <c r="L16" s="31"/>
      <c r="M16" s="31"/>
      <c r="N16" s="30"/>
      <c r="O16" s="30"/>
      <c r="P16" s="30"/>
      <c r="Q16" s="30"/>
      <c r="R16" s="31"/>
      <c r="S16" s="31"/>
      <c r="T16" s="30"/>
      <c r="U16" s="30"/>
      <c r="V16" s="30"/>
      <c r="W16" s="30"/>
      <c r="X16" s="32"/>
      <c r="Y16" s="32"/>
      <c r="Z16" s="33"/>
      <c r="AA16" s="33"/>
      <c r="AB16" s="33"/>
      <c r="AC16" s="33"/>
    </row>
    <row r="17" customFormat="false" ht="20.45" hidden="false" customHeight="true" outlineLevel="0" collapsed="false">
      <c r="A17" s="28"/>
      <c r="B17" s="28"/>
      <c r="C17" s="29" t="s">
        <v>28</v>
      </c>
      <c r="D17" s="29"/>
      <c r="E17" s="29"/>
      <c r="F17" s="30"/>
      <c r="G17" s="30"/>
      <c r="H17" s="30"/>
      <c r="I17" s="30"/>
      <c r="J17" s="30"/>
      <c r="K17" s="30"/>
      <c r="L17" s="31"/>
      <c r="M17" s="31"/>
      <c r="N17" s="30"/>
      <c r="O17" s="30"/>
      <c r="P17" s="30"/>
      <c r="Q17" s="30"/>
      <c r="R17" s="31"/>
      <c r="S17" s="31"/>
      <c r="T17" s="30"/>
      <c r="U17" s="30"/>
      <c r="V17" s="30"/>
      <c r="W17" s="30"/>
      <c r="X17" s="32"/>
      <c r="Y17" s="32"/>
      <c r="Z17" s="33"/>
      <c r="AA17" s="33"/>
      <c r="AB17" s="33"/>
      <c r="AC17" s="33"/>
    </row>
    <row r="18" customFormat="false" ht="20.45" hidden="false" customHeight="true" outlineLevel="0" collapsed="false">
      <c r="A18" s="37"/>
      <c r="B18" s="37"/>
      <c r="C18" s="50" t="s">
        <v>44</v>
      </c>
      <c r="D18" s="50"/>
      <c r="E18" s="50"/>
      <c r="F18" s="30" t="n">
        <v>41935</v>
      </c>
      <c r="G18" s="30"/>
      <c r="H18" s="30" t="n">
        <v>54534</v>
      </c>
      <c r="I18" s="30"/>
      <c r="J18" s="30" t="n">
        <f aca="false">IF((SUM(F18:I18))=0,"－",(SUM(F18:I18)))</f>
        <v>96469</v>
      </c>
      <c r="K18" s="30"/>
      <c r="L18" s="31" t="n">
        <v>34202</v>
      </c>
      <c r="M18" s="31"/>
      <c r="N18" s="30" t="n">
        <v>45848</v>
      </c>
      <c r="O18" s="30"/>
      <c r="P18" s="30" t="n">
        <f aca="false">IF((SUM(L18:O18))=0,"－",(SUM(L18:O18)))</f>
        <v>80050</v>
      </c>
      <c r="Q18" s="30"/>
      <c r="R18" s="31" t="n">
        <f aca="false">IF((SUM(F18,L18))=0,"－",((SUM(F18))-(SUM(L18))))</f>
        <v>7733</v>
      </c>
      <c r="S18" s="31"/>
      <c r="T18" s="30" t="n">
        <f aca="false">IF((SUM(H18,N18))=0,"－",((SUM(H18))-(SUM(N18))))</f>
        <v>8686</v>
      </c>
      <c r="U18" s="30"/>
      <c r="V18" s="30" t="n">
        <f aca="false">IF((SUM(R18:U18))=((SUM(J18))-(SUM(P18))),(IF((SUM(R18:U18))=0,"－",(SUM(R18:U18)))),"異常")</f>
        <v>16419</v>
      </c>
      <c r="W18" s="30"/>
      <c r="X18" s="32" t="n">
        <f aca="false">IF((SUM(F18))=0,(IF((SUM(L18))=0,"－","有なし")),(IF((SUM(L18))=0,"投なし",((SUM(L18))/(SUM(F18))*100))))</f>
        <v>81.5595564564207</v>
      </c>
      <c r="Y18" s="32"/>
      <c r="Z18" s="33" t="n">
        <f aca="false">IF((SUM(H18))=0,(IF((SUM(N18))=0,"－","有なし")),(IF((SUM(N18))=0,"投なし",((SUM(N18))/(SUM(H18))*100))))</f>
        <v>84.0723218542561</v>
      </c>
      <c r="AA18" s="33"/>
      <c r="AB18" s="33" t="n">
        <f aca="false">IF((SUM(J18))=0,(IF((SUM(P18))=0,"－","有なし")),(IF((SUM(P18))=0,"投なし",((SUM(P18))/(SUM(J18))*100))))</f>
        <v>82.9800246711379</v>
      </c>
      <c r="AC18" s="33"/>
    </row>
    <row r="19" customFormat="false" ht="20.45" hidden="false" customHeight="true" outlineLevel="0" collapsed="false">
      <c r="A19" s="37"/>
      <c r="B19" s="37"/>
      <c r="C19" s="50" t="s">
        <v>45</v>
      </c>
      <c r="D19" s="50"/>
      <c r="E19" s="50"/>
      <c r="F19" s="30" t="n">
        <v>41935</v>
      </c>
      <c r="G19" s="30"/>
      <c r="H19" s="30" t="n">
        <v>54534</v>
      </c>
      <c r="I19" s="30"/>
      <c r="J19" s="30" t="n">
        <f aca="false">IF((SUM(F19:I19))=0,"－",(SUM(F19:I19)))</f>
        <v>96469</v>
      </c>
      <c r="K19" s="30"/>
      <c r="L19" s="31" t="n">
        <v>34213</v>
      </c>
      <c r="M19" s="31"/>
      <c r="N19" s="30" t="n">
        <v>45851</v>
      </c>
      <c r="O19" s="30"/>
      <c r="P19" s="30" t="n">
        <f aca="false">IF((SUM(L19:O19))=0,"－",(SUM(L19:O19)))</f>
        <v>80064</v>
      </c>
      <c r="Q19" s="30"/>
      <c r="R19" s="31" t="n">
        <f aca="false">IF((SUM(F19,L19))=0,"－",((SUM(F19))-(SUM(L19))))</f>
        <v>7722</v>
      </c>
      <c r="S19" s="31"/>
      <c r="T19" s="30" t="n">
        <f aca="false">IF((SUM(H19,N19))=0,"－",((SUM(H19))-(SUM(N19))))</f>
        <v>8683</v>
      </c>
      <c r="U19" s="30"/>
      <c r="V19" s="30" t="n">
        <f aca="false">IF((SUM(R19:U19))=((SUM(J19))-(SUM(P19))),(IF((SUM(R19:U19))=0,"－",(SUM(R19:U19)))),"異常")</f>
        <v>16405</v>
      </c>
      <c r="W19" s="30"/>
      <c r="X19" s="32" t="n">
        <f aca="false">IF((SUM(F19))=0,(IF((SUM(L19))=0,"－","有なし")),(IF((SUM(L19))=0,"投なし",((SUM(L19))/(SUM(F19))*100))))</f>
        <v>81.5857875283176</v>
      </c>
      <c r="Y19" s="32"/>
      <c r="Z19" s="33" t="n">
        <f aca="false">IF((SUM(H19))=0,(IF((SUM(N19))=0,"－","有なし")),(IF((SUM(N19))=0,"投なし",((SUM(N19))/(SUM(H19))*100))))</f>
        <v>84.0778230094987</v>
      </c>
      <c r="AA19" s="33"/>
      <c r="AB19" s="33" t="n">
        <f aca="false">IF((SUM(J19))=0,(IF((SUM(P19))=0,"－","有なし")),(IF((SUM(P19))=0,"投なし",((SUM(P19))/(SUM(J19))*100))))</f>
        <v>82.9945371051841</v>
      </c>
      <c r="AC19" s="33"/>
    </row>
    <row r="20" customFormat="false" ht="12.75" hidden="false" customHeight="true" outlineLevel="0" collapsed="false">
      <c r="A20" s="37"/>
      <c r="B20" s="37"/>
      <c r="C20" s="34"/>
      <c r="D20" s="34"/>
      <c r="E20" s="51"/>
      <c r="F20" s="30"/>
      <c r="G20" s="30"/>
      <c r="H20" s="30"/>
      <c r="I20" s="30"/>
      <c r="J20" s="30"/>
      <c r="K20" s="30"/>
      <c r="L20" s="31"/>
      <c r="M20" s="31"/>
      <c r="N20" s="30"/>
      <c r="O20" s="30"/>
      <c r="P20" s="30"/>
      <c r="Q20" s="30"/>
      <c r="R20" s="31"/>
      <c r="S20" s="31"/>
      <c r="T20" s="30"/>
      <c r="U20" s="30"/>
      <c r="V20" s="30"/>
      <c r="W20" s="30"/>
      <c r="X20" s="32"/>
      <c r="Y20" s="32"/>
      <c r="Z20" s="33"/>
      <c r="AA20" s="33"/>
      <c r="AB20" s="33"/>
      <c r="AC20" s="33"/>
    </row>
    <row r="21" customFormat="false" ht="20.45" hidden="false" customHeight="true" outlineLevel="0" collapsed="false">
      <c r="A21" s="28"/>
      <c r="B21" s="28"/>
      <c r="C21" s="29" t="s">
        <v>49</v>
      </c>
      <c r="D21" s="29"/>
      <c r="E21" s="29"/>
      <c r="F21" s="30"/>
      <c r="G21" s="30"/>
      <c r="H21" s="30"/>
      <c r="I21" s="30"/>
      <c r="J21" s="30"/>
      <c r="K21" s="30"/>
      <c r="L21" s="31"/>
      <c r="M21" s="31"/>
      <c r="N21" s="30"/>
      <c r="O21" s="30"/>
      <c r="P21" s="30"/>
      <c r="Q21" s="30"/>
      <c r="R21" s="31"/>
      <c r="S21" s="31"/>
      <c r="T21" s="30"/>
      <c r="U21" s="30"/>
      <c r="V21" s="30"/>
      <c r="W21" s="30"/>
      <c r="X21" s="32"/>
      <c r="Y21" s="32"/>
      <c r="Z21" s="33"/>
      <c r="AA21" s="33"/>
      <c r="AB21" s="33"/>
      <c r="AC21" s="33"/>
    </row>
    <row r="22" customFormat="false" ht="20.45" hidden="false" customHeight="true" outlineLevel="0" collapsed="false">
      <c r="A22" s="37"/>
      <c r="B22" s="37"/>
      <c r="C22" s="50" t="s">
        <v>50</v>
      </c>
      <c r="D22" s="50"/>
      <c r="E22" s="50"/>
      <c r="F22" s="30" t="n">
        <v>42786</v>
      </c>
      <c r="G22" s="30"/>
      <c r="H22" s="30" t="n">
        <v>55142</v>
      </c>
      <c r="I22" s="30"/>
      <c r="J22" s="30" t="n">
        <f aca="false">IF((SUM(F22:I22))=0,"－",(SUM(F22:I22)))</f>
        <v>97928</v>
      </c>
      <c r="K22" s="30"/>
      <c r="L22" s="31" t="n">
        <v>27023</v>
      </c>
      <c r="M22" s="31"/>
      <c r="N22" s="30" t="n">
        <v>35697</v>
      </c>
      <c r="O22" s="30"/>
      <c r="P22" s="30" t="n">
        <f aca="false">IF((SUM(L22:O22))=0,"－",(SUM(L22:O22)))</f>
        <v>62720</v>
      </c>
      <c r="Q22" s="30"/>
      <c r="R22" s="31" t="n">
        <f aca="false">IF((SUM(F22,L22))=0,"－",((SUM(F22))-(SUM(L22))))</f>
        <v>15763</v>
      </c>
      <c r="S22" s="31"/>
      <c r="T22" s="30" t="n">
        <f aca="false">IF((SUM(H22,N22))=0,"－",((SUM(H22))-(SUM(N22))))</f>
        <v>19445</v>
      </c>
      <c r="U22" s="30"/>
      <c r="V22" s="30" t="n">
        <f aca="false">IF((SUM(R22:U22))=((SUM(J22))-(SUM(P22))),(IF((SUM(R22:U22))=0,"－",(SUM(R22:U22)))),"異常")</f>
        <v>35208</v>
      </c>
      <c r="W22" s="30"/>
      <c r="X22" s="32" t="n">
        <f aca="false">IF((SUM(F22))=0,(IF((SUM(L22))=0,"－","有なし")),(IF((SUM(L22))=0,"投なし",((SUM(L22))/(SUM(F22))*100))))</f>
        <v>63.1585097929229</v>
      </c>
      <c r="Y22" s="32"/>
      <c r="Z22" s="33" t="n">
        <f aca="false">IF((SUM(H22))=0,(IF((SUM(N22))=0,"－","有なし")),(IF((SUM(N22))=0,"投なし",((SUM(N22))/(SUM(H22))*100))))</f>
        <v>64.7364984947953</v>
      </c>
      <c r="AA22" s="33"/>
      <c r="AB22" s="33" t="n">
        <f aca="false">IF((SUM(J22))=0,(IF((SUM(P22))=0,"－","有なし")),(IF((SUM(P22))=0,"投なし",((SUM(P22))/(SUM(J22))*100))))</f>
        <v>64.0470549791684</v>
      </c>
      <c r="AC22" s="33"/>
    </row>
    <row r="23" customFormat="false" ht="20.45" hidden="false" customHeight="true" outlineLevel="0" collapsed="false">
      <c r="A23" s="37"/>
      <c r="B23" s="37"/>
      <c r="C23" s="50" t="s">
        <v>51</v>
      </c>
      <c r="D23" s="50"/>
      <c r="E23" s="50"/>
      <c r="F23" s="30" t="n">
        <v>42786</v>
      </c>
      <c r="G23" s="30"/>
      <c r="H23" s="30" t="n">
        <v>55142</v>
      </c>
      <c r="I23" s="30"/>
      <c r="J23" s="30" t="n">
        <f aca="false">IF((SUM(F23:I23))=0,"－",(SUM(F23:I23)))</f>
        <v>97928</v>
      </c>
      <c r="K23" s="30"/>
      <c r="L23" s="31" t="n">
        <v>27025</v>
      </c>
      <c r="M23" s="31"/>
      <c r="N23" s="30" t="n">
        <v>35695</v>
      </c>
      <c r="O23" s="30"/>
      <c r="P23" s="30" t="n">
        <f aca="false">IF((SUM(L23:O23))=0,"－",(SUM(L23:O23)))</f>
        <v>62720</v>
      </c>
      <c r="Q23" s="30"/>
      <c r="R23" s="31" t="n">
        <f aca="false">IF((SUM(F23,L23))=0,"－",((SUM(F23))-(SUM(L23))))</f>
        <v>15761</v>
      </c>
      <c r="S23" s="31"/>
      <c r="T23" s="30" t="n">
        <f aca="false">IF((SUM(H23,N23))=0,"－",((SUM(H23))-(SUM(N23))))</f>
        <v>19447</v>
      </c>
      <c r="U23" s="30"/>
      <c r="V23" s="30" t="n">
        <f aca="false">IF((SUM(R23:U23))=((SUM(J23))-(SUM(P23))),(IF((SUM(R23:U23))=0,"－",(SUM(R23:U23)))),"異常")</f>
        <v>35208</v>
      </c>
      <c r="W23" s="30"/>
      <c r="X23" s="32" t="n">
        <f aca="false">IF((SUM(F23))=0,(IF((SUM(L23))=0,"－","有なし")),(IF((SUM(L23))=0,"投なし",((SUM(L23))/(SUM(F23))*100))))</f>
        <v>63.1631842191371</v>
      </c>
      <c r="Y23" s="32"/>
      <c r="Z23" s="33" t="n">
        <f aca="false">IF((SUM(H23))=0,(IF((SUM(N23))=0,"－","有なし")),(IF((SUM(N23))=0,"投なし",((SUM(N23))/(SUM(H23))*100))))</f>
        <v>64.7328714954118</v>
      </c>
      <c r="AA23" s="33"/>
      <c r="AB23" s="33" t="n">
        <f aca="false">IF((SUM(J23))=0,(IF((SUM(P23))=0,"－","有なし")),(IF((SUM(P23))=0,"投なし",((SUM(P23))/(SUM(J23))*100))))</f>
        <v>64.0470549791684</v>
      </c>
      <c r="AC23" s="33"/>
    </row>
    <row r="24" customFormat="false" ht="12.75" hidden="false" customHeight="true" outlineLevel="0" collapsed="false">
      <c r="A24" s="37"/>
      <c r="B24" s="37"/>
      <c r="C24" s="34"/>
      <c r="D24" s="34"/>
      <c r="E24" s="51"/>
      <c r="F24" s="30"/>
      <c r="G24" s="30"/>
      <c r="H24" s="30"/>
      <c r="I24" s="30"/>
      <c r="J24" s="30"/>
      <c r="K24" s="30"/>
      <c r="L24" s="31"/>
      <c r="M24" s="31"/>
      <c r="N24" s="30"/>
      <c r="O24" s="30"/>
      <c r="P24" s="30"/>
      <c r="Q24" s="30"/>
      <c r="R24" s="31"/>
      <c r="S24" s="31"/>
      <c r="T24" s="30"/>
      <c r="U24" s="30"/>
      <c r="V24" s="30"/>
      <c r="W24" s="30"/>
      <c r="X24" s="32"/>
      <c r="Y24" s="32"/>
      <c r="Z24" s="33"/>
      <c r="AA24" s="33"/>
      <c r="AB24" s="33"/>
      <c r="AC24" s="33"/>
    </row>
    <row r="25" customFormat="false" ht="20.45" hidden="false" customHeight="true" outlineLevel="0" collapsed="false">
      <c r="A25" s="28"/>
      <c r="B25" s="28"/>
      <c r="C25" s="29" t="s">
        <v>30</v>
      </c>
      <c r="D25" s="29"/>
      <c r="E25" s="29"/>
      <c r="F25" s="30"/>
      <c r="G25" s="30"/>
      <c r="H25" s="30"/>
      <c r="I25" s="30"/>
      <c r="J25" s="30"/>
      <c r="K25" s="30"/>
      <c r="L25" s="31"/>
      <c r="M25" s="31"/>
      <c r="N25" s="30"/>
      <c r="O25" s="30"/>
      <c r="P25" s="30"/>
      <c r="Q25" s="30"/>
      <c r="R25" s="31"/>
      <c r="S25" s="31"/>
      <c r="T25" s="30"/>
      <c r="U25" s="30"/>
      <c r="V25" s="30"/>
      <c r="W25" s="30"/>
      <c r="X25" s="32"/>
      <c r="Y25" s="32"/>
      <c r="Z25" s="33"/>
      <c r="AA25" s="33"/>
      <c r="AB25" s="33"/>
      <c r="AC25" s="33"/>
    </row>
    <row r="26" customFormat="false" ht="20.45" hidden="false" customHeight="true" outlineLevel="0" collapsed="false">
      <c r="A26" s="37"/>
      <c r="B26" s="37"/>
      <c r="C26" s="50" t="s">
        <v>50</v>
      </c>
      <c r="D26" s="50"/>
      <c r="E26" s="50"/>
      <c r="F26" s="30" t="n">
        <v>42797</v>
      </c>
      <c r="G26" s="30"/>
      <c r="H26" s="30" t="n">
        <v>55130</v>
      </c>
      <c r="I26" s="30"/>
      <c r="J26" s="30" t="n">
        <f aca="false">IF((SUM(F26:I26))=0,"－",(SUM(F26:I26)))</f>
        <v>97927</v>
      </c>
      <c r="K26" s="30"/>
      <c r="L26" s="31" t="n">
        <v>30612</v>
      </c>
      <c r="M26" s="31"/>
      <c r="N26" s="30" t="n">
        <v>41183</v>
      </c>
      <c r="O26" s="30"/>
      <c r="P26" s="30" t="n">
        <f aca="false">IF((SUM(L26:O26))=0,"－",(SUM(L26:O26)))</f>
        <v>71795</v>
      </c>
      <c r="Q26" s="30"/>
      <c r="R26" s="31" t="n">
        <f aca="false">IF((SUM(F26,L26))=0,"－",((SUM(F26))-(SUM(L26))))</f>
        <v>12185</v>
      </c>
      <c r="S26" s="31"/>
      <c r="T26" s="30" t="n">
        <f aca="false">IF((SUM(H26,N26))=0,"－",((SUM(H26))-(SUM(N26))))</f>
        <v>13947</v>
      </c>
      <c r="U26" s="30"/>
      <c r="V26" s="30" t="n">
        <f aca="false">IF((SUM(R26:U26))=((SUM(J26))-(SUM(P26))),(IF((SUM(R26:U26))=0,"－",(SUM(R26:U26)))),"異常")</f>
        <v>26132</v>
      </c>
      <c r="W26" s="30"/>
      <c r="X26" s="32" t="n">
        <f aca="false">IF((SUM(F26))=0,(IF((SUM(L26))=0,"－","有なし")),(IF((SUM(L26))=0,"投なし",((SUM(L26))/(SUM(F26))*100))))</f>
        <v>71.5283781573475</v>
      </c>
      <c r="Y26" s="32"/>
      <c r="Z26" s="33" t="n">
        <f aca="false">IF((SUM(H26))=0,(IF((SUM(N26))=0,"－","有なし")),(IF((SUM(N26))=0,"投なし",((SUM(N26))/(SUM(H26))*100))))</f>
        <v>74.7016143660439</v>
      </c>
      <c r="AA26" s="33"/>
      <c r="AB26" s="33" t="n">
        <f aca="false">IF((SUM(J26))=0,(IF((SUM(P26))=0,"－","有なし")),(IF((SUM(P26))=0,"投なし",((SUM(P26))/(SUM(J26))*100))))</f>
        <v>73.3148161385522</v>
      </c>
      <c r="AC26" s="33"/>
    </row>
    <row r="27" customFormat="false" ht="20.45" hidden="false" customHeight="true" outlineLevel="0" collapsed="false">
      <c r="A27" s="37"/>
      <c r="B27" s="37"/>
      <c r="C27" s="50" t="s">
        <v>51</v>
      </c>
      <c r="D27" s="50"/>
      <c r="E27" s="50"/>
      <c r="F27" s="30" t="n">
        <v>42797</v>
      </c>
      <c r="G27" s="30"/>
      <c r="H27" s="30" t="n">
        <v>55130</v>
      </c>
      <c r="I27" s="30"/>
      <c r="J27" s="30" t="n">
        <f aca="false">IF((SUM(F27:I27))=0,"－",(SUM(F27:I27)))</f>
        <v>97927</v>
      </c>
      <c r="K27" s="30"/>
      <c r="L27" s="31" t="n">
        <v>30632</v>
      </c>
      <c r="M27" s="31"/>
      <c r="N27" s="30" t="n">
        <v>41208</v>
      </c>
      <c r="O27" s="30"/>
      <c r="P27" s="30" t="n">
        <f aca="false">IF((SUM(L27:O27))=0,"－",(SUM(L27:O27)))</f>
        <v>71840</v>
      </c>
      <c r="Q27" s="30"/>
      <c r="R27" s="31" t="n">
        <f aca="false">IF((SUM(F27,L27))=0,"－",((SUM(F27))-(SUM(L27))))</f>
        <v>12165</v>
      </c>
      <c r="S27" s="31"/>
      <c r="T27" s="30" t="n">
        <f aca="false">IF((SUM(H27,N27))=0,"－",((SUM(H27))-(SUM(N27))))</f>
        <v>13922</v>
      </c>
      <c r="U27" s="30"/>
      <c r="V27" s="30" t="n">
        <f aca="false">IF((SUM(R27:U27))=((SUM(J27))-(SUM(P27))),(IF((SUM(R27:U27))=0,"－",(SUM(R27:U27)))),"異常")</f>
        <v>26087</v>
      </c>
      <c r="W27" s="30"/>
      <c r="X27" s="32" t="n">
        <f aca="false">IF((SUM(F27))=0,(IF((SUM(L27))=0,"－","有なし")),(IF((SUM(L27))=0,"投なし",((SUM(L27))/(SUM(F27))*100))))</f>
        <v>71.5751104049349</v>
      </c>
      <c r="Y27" s="32"/>
      <c r="Z27" s="33" t="n">
        <f aca="false">IF((SUM(H27))=0,(IF((SUM(N27))=0,"－","有なし")),(IF((SUM(N27))=0,"投なし",((SUM(N27))/(SUM(H27))*100))))</f>
        <v>74.7469617268275</v>
      </c>
      <c r="AA27" s="33"/>
      <c r="AB27" s="33" t="n">
        <f aca="false">IF((SUM(J27))=0,(IF((SUM(P27))=0,"－","有なし")),(IF((SUM(P27))=0,"投なし",((SUM(P27))/(SUM(J27))*100))))</f>
        <v>73.3607687358951</v>
      </c>
      <c r="AC27" s="33"/>
    </row>
    <row r="28" customFormat="false" ht="12.75" hidden="false" customHeight="true" outlineLevel="0" collapsed="false">
      <c r="A28" s="37"/>
      <c r="B28" s="37"/>
      <c r="C28" s="34"/>
      <c r="D28" s="34"/>
      <c r="E28" s="51"/>
      <c r="F28" s="30"/>
      <c r="G28" s="30"/>
      <c r="H28" s="30"/>
      <c r="I28" s="30"/>
      <c r="J28" s="30"/>
      <c r="K28" s="30"/>
      <c r="L28" s="31"/>
      <c r="M28" s="31"/>
      <c r="N28" s="30"/>
      <c r="O28" s="30"/>
      <c r="P28" s="30"/>
      <c r="Q28" s="30"/>
      <c r="R28" s="31"/>
      <c r="S28" s="31"/>
      <c r="T28" s="30"/>
      <c r="U28" s="30"/>
      <c r="V28" s="30"/>
      <c r="W28" s="30"/>
      <c r="X28" s="32"/>
      <c r="Y28" s="32"/>
      <c r="Z28" s="33"/>
      <c r="AA28" s="33"/>
      <c r="AB28" s="33"/>
      <c r="AC28" s="33"/>
    </row>
    <row r="29" customFormat="false" ht="20.45" hidden="false" customHeight="true" outlineLevel="0" collapsed="false">
      <c r="A29" s="28" t="s">
        <v>31</v>
      </c>
      <c r="B29" s="28"/>
      <c r="C29" s="29" t="s">
        <v>52</v>
      </c>
      <c r="D29" s="29"/>
      <c r="E29" s="29"/>
      <c r="F29" s="30"/>
      <c r="G29" s="30"/>
      <c r="H29" s="30"/>
      <c r="I29" s="30"/>
      <c r="J29" s="30"/>
      <c r="K29" s="30"/>
      <c r="L29" s="31"/>
      <c r="M29" s="31"/>
      <c r="N29" s="30"/>
      <c r="O29" s="30"/>
      <c r="P29" s="30"/>
      <c r="Q29" s="30"/>
      <c r="R29" s="31"/>
      <c r="S29" s="31"/>
      <c r="T29" s="30"/>
      <c r="U29" s="30"/>
      <c r="V29" s="30"/>
      <c r="W29" s="30"/>
      <c r="X29" s="32"/>
      <c r="Y29" s="32"/>
      <c r="Z29" s="33"/>
      <c r="AA29" s="33"/>
      <c r="AB29" s="33"/>
      <c r="AC29" s="33"/>
    </row>
    <row r="30" customFormat="false" ht="20.45" hidden="false" customHeight="true" outlineLevel="0" collapsed="false">
      <c r="A30" s="37"/>
      <c r="B30" s="37"/>
      <c r="C30" s="50" t="s">
        <v>50</v>
      </c>
      <c r="D30" s="50"/>
      <c r="E30" s="50"/>
      <c r="F30" s="30" t="n">
        <v>42754</v>
      </c>
      <c r="G30" s="30"/>
      <c r="H30" s="30" t="n">
        <v>55321</v>
      </c>
      <c r="I30" s="30"/>
      <c r="J30" s="30" t="n">
        <f aca="false">IF((SUM(F30:I30))=0,"－",(SUM(F30:I30)))</f>
        <v>98075</v>
      </c>
      <c r="K30" s="30"/>
      <c r="L30" s="31" t="n">
        <v>30709</v>
      </c>
      <c r="M30" s="31"/>
      <c r="N30" s="30" t="n">
        <v>41687</v>
      </c>
      <c r="O30" s="30"/>
      <c r="P30" s="30" t="n">
        <f aca="false">IF((SUM(L30:O30))=0,"－",(SUM(L30:O30)))</f>
        <v>72396</v>
      </c>
      <c r="Q30" s="30"/>
      <c r="R30" s="31" t="n">
        <f aca="false">IF((SUM(F30,L30))=0,"－",((SUM(F30))-(SUM(L30))))</f>
        <v>12045</v>
      </c>
      <c r="S30" s="31"/>
      <c r="T30" s="30" t="n">
        <f aca="false">IF((SUM(H30,N30))=0,"－",((SUM(H30))-(SUM(N30))))</f>
        <v>13634</v>
      </c>
      <c r="U30" s="30"/>
      <c r="V30" s="30" t="n">
        <f aca="false">IF((SUM(R30:U30))=((SUM(J30))-(SUM(P30))),(IF((SUM(R30:U30))=0,"－",(SUM(R30:U30)))),"異常")</f>
        <v>25679</v>
      </c>
      <c r="W30" s="30"/>
      <c r="X30" s="32" t="n">
        <f aca="false">IF((SUM(F30))=0,(IF((SUM(L30))=0,"－","有なし")),(IF((SUM(L30))=0,"投なし",((SUM(L30))/(SUM(F30))*100))))</f>
        <v>71.8271974552089</v>
      </c>
      <c r="Y30" s="32"/>
      <c r="Z30" s="33" t="n">
        <f aca="false">IF((SUM(H30))=0,(IF((SUM(N30))=0,"－","有なし")),(IF((SUM(N30))=0,"投なし",((SUM(N30))/(SUM(H30))*100))))</f>
        <v>75.3547477449793</v>
      </c>
      <c r="AA30" s="33"/>
      <c r="AB30" s="33" t="n">
        <f aca="false">IF((SUM(J30))=0,(IF((SUM(P30))=0,"－","有なし")),(IF((SUM(P30))=0,"投なし",((SUM(P30))/(SUM(J30))*100))))</f>
        <v>73.8169768034667</v>
      </c>
      <c r="AC30" s="33"/>
    </row>
    <row r="31" customFormat="false" ht="20.45" hidden="false" customHeight="true" outlineLevel="0" collapsed="false">
      <c r="A31" s="37"/>
      <c r="B31" s="37"/>
      <c r="C31" s="50" t="s">
        <v>51</v>
      </c>
      <c r="D31" s="50"/>
      <c r="E31" s="50"/>
      <c r="F31" s="30" t="n">
        <v>42754</v>
      </c>
      <c r="G31" s="30"/>
      <c r="H31" s="30" t="n">
        <v>55321</v>
      </c>
      <c r="I31" s="30"/>
      <c r="J31" s="30" t="n">
        <f aca="false">IF((SUM(F31:I31))=0,"－",(SUM(F31:I31)))</f>
        <v>98075</v>
      </c>
      <c r="K31" s="30"/>
      <c r="L31" s="31" t="n">
        <v>30711</v>
      </c>
      <c r="M31" s="31"/>
      <c r="N31" s="30" t="n">
        <v>41694</v>
      </c>
      <c r="O31" s="30"/>
      <c r="P31" s="30" t="n">
        <f aca="false">IF((SUM(L31:O31))=0,"－",(SUM(L31:O31)))</f>
        <v>72405</v>
      </c>
      <c r="Q31" s="30"/>
      <c r="R31" s="31" t="n">
        <f aca="false">IF((SUM(F31,L31))=0,"－",((SUM(F31))-(SUM(L31))))</f>
        <v>12043</v>
      </c>
      <c r="S31" s="31"/>
      <c r="T31" s="30" t="n">
        <f aca="false">IF((SUM(H31,N31))=0,"－",((SUM(H31))-(SUM(N31))))</f>
        <v>13627</v>
      </c>
      <c r="U31" s="30"/>
      <c r="V31" s="30" t="n">
        <f aca="false">IF((SUM(R31:U31))=((SUM(J31))-(SUM(P31))),(IF((SUM(R31:U31))=0,"－",(SUM(R31:U31)))),"異常")</f>
        <v>25670</v>
      </c>
      <c r="W31" s="30"/>
      <c r="X31" s="32" t="n">
        <f aca="false">IF((SUM(F31))=0,(IF((SUM(L31))=0,"－","有なし")),(IF((SUM(L31))=0,"投なし",((SUM(L31))/(SUM(F31))*100))))</f>
        <v>71.8318753800814</v>
      </c>
      <c r="Y31" s="32"/>
      <c r="Z31" s="33" t="n">
        <f aca="false">IF((SUM(H31))=0,(IF((SUM(N31))=0,"－","有なし")),(IF((SUM(N31))=0,"投なし",((SUM(N31))/(SUM(H31))*100))))</f>
        <v>75.3674011677302</v>
      </c>
      <c r="AA31" s="33"/>
      <c r="AB31" s="33" t="n">
        <f aca="false">IF((SUM(J31))=0,(IF((SUM(P31))=0,"－","有なし")),(IF((SUM(P31))=0,"投なし",((SUM(P31))/(SUM(J31))*100))))</f>
        <v>73.8261534539893</v>
      </c>
      <c r="AC31" s="33"/>
    </row>
    <row r="32" customFormat="false" ht="12.75" hidden="false" customHeight="true" outlineLevel="0" collapsed="false">
      <c r="A32" s="37"/>
      <c r="B32" s="37"/>
      <c r="C32" s="34"/>
      <c r="D32" s="34"/>
      <c r="E32" s="51"/>
      <c r="F32" s="30"/>
      <c r="G32" s="30"/>
      <c r="H32" s="30"/>
      <c r="I32" s="30"/>
      <c r="J32" s="30"/>
      <c r="K32" s="30"/>
      <c r="L32" s="31"/>
      <c r="M32" s="31"/>
      <c r="N32" s="30"/>
      <c r="O32" s="30"/>
      <c r="P32" s="30"/>
      <c r="Q32" s="30"/>
      <c r="R32" s="31"/>
      <c r="S32" s="31"/>
      <c r="T32" s="30"/>
      <c r="U32" s="30"/>
      <c r="V32" s="30"/>
      <c r="W32" s="30"/>
      <c r="X32" s="32"/>
      <c r="Y32" s="32"/>
      <c r="Z32" s="33"/>
      <c r="AA32" s="33"/>
      <c r="AB32" s="33"/>
      <c r="AC32" s="33"/>
    </row>
    <row r="33" customFormat="false" ht="20.45" hidden="false" customHeight="true" outlineLevel="0" collapsed="false">
      <c r="A33" s="28"/>
      <c r="B33" s="28"/>
      <c r="C33" s="29" t="s">
        <v>53</v>
      </c>
      <c r="D33" s="29"/>
      <c r="E33" s="29"/>
      <c r="F33" s="30"/>
      <c r="G33" s="30"/>
      <c r="H33" s="30"/>
      <c r="I33" s="30"/>
      <c r="J33" s="30"/>
      <c r="K33" s="30"/>
      <c r="L33" s="31"/>
      <c r="M33" s="31"/>
      <c r="N33" s="30"/>
      <c r="O33" s="30"/>
      <c r="P33" s="30"/>
      <c r="Q33" s="30"/>
      <c r="R33" s="31"/>
      <c r="S33" s="31"/>
      <c r="T33" s="30"/>
      <c r="U33" s="30"/>
      <c r="V33" s="30"/>
      <c r="W33" s="30"/>
      <c r="X33" s="32"/>
      <c r="Y33" s="32"/>
      <c r="Z33" s="33"/>
      <c r="AA33" s="33"/>
      <c r="AB33" s="33"/>
      <c r="AC33" s="33"/>
    </row>
    <row r="34" customFormat="false" ht="20.45" hidden="false" customHeight="true" outlineLevel="0" collapsed="false">
      <c r="A34" s="37"/>
      <c r="B34" s="37"/>
      <c r="C34" s="50" t="s">
        <v>50</v>
      </c>
      <c r="D34" s="50"/>
      <c r="E34" s="50"/>
      <c r="F34" s="30" t="n">
        <v>43396</v>
      </c>
      <c r="G34" s="30"/>
      <c r="H34" s="30" t="n">
        <v>55945</v>
      </c>
      <c r="I34" s="30"/>
      <c r="J34" s="30" t="n">
        <f aca="false">IF((SUM(F34:I34))=0,"－",(SUM(F34:I34)))</f>
        <v>99341</v>
      </c>
      <c r="K34" s="30"/>
      <c r="L34" s="31" t="n">
        <v>25417</v>
      </c>
      <c r="M34" s="31"/>
      <c r="N34" s="30" t="n">
        <v>33853</v>
      </c>
      <c r="O34" s="30"/>
      <c r="P34" s="30" t="n">
        <f aca="false">IF((SUM(L34:O34))=0,"－",(SUM(L34:O34)))</f>
        <v>59270</v>
      </c>
      <c r="Q34" s="30"/>
      <c r="R34" s="31" t="n">
        <f aca="false">IF((SUM(F34,L34))=0,"－",((SUM(F34))-(SUM(L34))))</f>
        <v>17979</v>
      </c>
      <c r="S34" s="31"/>
      <c r="T34" s="30" t="n">
        <f aca="false">IF((SUM(H34,N34))=0,"－",((SUM(H34))-(SUM(N34))))</f>
        <v>22092</v>
      </c>
      <c r="U34" s="30"/>
      <c r="V34" s="30" t="n">
        <f aca="false">IF((SUM(R34:U34))=((SUM(J34))-(SUM(P34))),(IF((SUM(R34:U34))=0,"－",(SUM(R34:U34)))),"異常")</f>
        <v>40071</v>
      </c>
      <c r="W34" s="30"/>
      <c r="X34" s="32" t="n">
        <f aca="false">IF((SUM(F34))=0,(IF((SUM(L34))=0,"－","有なし")),(IF((SUM(L34))=0,"投なし",((SUM(L34))/(SUM(F34))*100))))</f>
        <v>58.5699142778136</v>
      </c>
      <c r="Y34" s="32"/>
      <c r="Z34" s="33" t="n">
        <f aca="false">IF((SUM(H34))=0,(IF((SUM(N34))=0,"－","有なし")),(IF((SUM(N34))=0,"投なし",((SUM(N34))/(SUM(H34))*100))))</f>
        <v>60.5112163732237</v>
      </c>
      <c r="AA34" s="33"/>
      <c r="AB34" s="33" t="n">
        <f aca="false">IF((SUM(J34))=0,(IF((SUM(P34))=0,"－","有なし")),(IF((SUM(P34))=0,"投なし",((SUM(P34))/(SUM(J34))*100))))</f>
        <v>59.6631803585629</v>
      </c>
      <c r="AC34" s="33"/>
    </row>
    <row r="35" customFormat="false" ht="20.45" hidden="false" customHeight="true" outlineLevel="0" collapsed="false">
      <c r="A35" s="37"/>
      <c r="B35" s="37"/>
      <c r="C35" s="50" t="s">
        <v>51</v>
      </c>
      <c r="D35" s="50"/>
      <c r="E35" s="50"/>
      <c r="F35" s="30" t="n">
        <v>43396</v>
      </c>
      <c r="G35" s="30"/>
      <c r="H35" s="30" t="n">
        <v>55945</v>
      </c>
      <c r="I35" s="30"/>
      <c r="J35" s="30" t="n">
        <f aca="false">IF((SUM(F35:I35))=0,"－",(SUM(F35:I35)))</f>
        <v>99341</v>
      </c>
      <c r="K35" s="30"/>
      <c r="L35" s="31" t="n">
        <v>25402</v>
      </c>
      <c r="M35" s="31"/>
      <c r="N35" s="30" t="n">
        <v>33820</v>
      </c>
      <c r="O35" s="30"/>
      <c r="P35" s="30" t="n">
        <f aca="false">IF((SUM(L35:O35))=0,"－",(SUM(L35:O35)))</f>
        <v>59222</v>
      </c>
      <c r="Q35" s="30"/>
      <c r="R35" s="31" t="n">
        <f aca="false">IF((SUM(F35,L35))=0,"－",((SUM(F35))-(SUM(L35))))</f>
        <v>17994</v>
      </c>
      <c r="S35" s="31"/>
      <c r="T35" s="30" t="n">
        <f aca="false">IF((SUM(H35,N35))=0,"－",((SUM(H35))-(SUM(N35))))</f>
        <v>22125</v>
      </c>
      <c r="U35" s="30"/>
      <c r="V35" s="30" t="n">
        <f aca="false">IF((SUM(R35:U35))=((SUM(J35))-(SUM(P35))),(IF((SUM(R35:U35))=0,"－",(SUM(R35:U35)))),"異常")</f>
        <v>40119</v>
      </c>
      <c r="W35" s="30"/>
      <c r="X35" s="32" t="n">
        <f aca="false">IF((SUM(F35))=0,(IF((SUM(L35))=0,"－","有なし")),(IF((SUM(L35))=0,"投なし",((SUM(L35))/(SUM(F35))*100))))</f>
        <v>58.5353488800811</v>
      </c>
      <c r="Y35" s="32"/>
      <c r="Z35" s="33" t="n">
        <f aca="false">IF((SUM(H35))=0,(IF((SUM(N35))=0,"－","有なし")),(IF((SUM(N35))=0,"投なし",((SUM(N35))/(SUM(H35))*100))))</f>
        <v>60.452229868621</v>
      </c>
      <c r="AA35" s="33"/>
      <c r="AB35" s="33" t="n">
        <f aca="false">IF((SUM(J35))=0,(IF((SUM(P35))=0,"－","有なし")),(IF((SUM(P35))=0,"投なし",((SUM(P35))/(SUM(J35))*100))))</f>
        <v>59.6148619401858</v>
      </c>
      <c r="AC35" s="33"/>
    </row>
    <row r="36" customFormat="false" ht="12.75" hidden="false" customHeight="true" outlineLevel="0" collapsed="false">
      <c r="A36" s="37"/>
      <c r="B36" s="37"/>
      <c r="C36" s="34"/>
      <c r="D36" s="34"/>
      <c r="E36" s="51"/>
      <c r="F36" s="30"/>
      <c r="G36" s="30"/>
      <c r="H36" s="30"/>
      <c r="I36" s="30"/>
      <c r="J36" s="30"/>
      <c r="K36" s="30"/>
      <c r="L36" s="31"/>
      <c r="M36" s="31"/>
      <c r="N36" s="30"/>
      <c r="O36" s="30"/>
      <c r="P36" s="30"/>
      <c r="Q36" s="30"/>
      <c r="R36" s="31"/>
      <c r="S36" s="31"/>
      <c r="T36" s="30"/>
      <c r="U36" s="30"/>
      <c r="V36" s="30"/>
      <c r="W36" s="30"/>
      <c r="X36" s="32"/>
      <c r="Y36" s="32"/>
      <c r="Z36" s="33"/>
      <c r="AA36" s="33"/>
      <c r="AB36" s="33"/>
      <c r="AC36" s="33"/>
    </row>
    <row r="37" customFormat="false" ht="20.45" hidden="false" customHeight="true" outlineLevel="0" collapsed="false">
      <c r="A37" s="28"/>
      <c r="B37" s="28"/>
      <c r="C37" s="29" t="s">
        <v>54</v>
      </c>
      <c r="D37" s="29"/>
      <c r="E37" s="29"/>
      <c r="F37" s="30"/>
      <c r="G37" s="30"/>
      <c r="H37" s="30"/>
      <c r="I37" s="30"/>
      <c r="J37" s="30"/>
      <c r="K37" s="30"/>
      <c r="L37" s="31"/>
      <c r="M37" s="31"/>
      <c r="N37" s="30"/>
      <c r="O37" s="30"/>
      <c r="P37" s="30"/>
      <c r="Q37" s="30"/>
      <c r="R37" s="31"/>
      <c r="S37" s="31"/>
      <c r="T37" s="30"/>
      <c r="U37" s="30"/>
      <c r="V37" s="30"/>
      <c r="W37" s="30"/>
      <c r="X37" s="32"/>
      <c r="Y37" s="32"/>
      <c r="Z37" s="33"/>
      <c r="AA37" s="33"/>
      <c r="AB37" s="33"/>
      <c r="AC37" s="33"/>
    </row>
    <row r="38" customFormat="false" ht="20.45" hidden="false" customHeight="true" outlineLevel="0" collapsed="false">
      <c r="A38" s="37"/>
      <c r="B38" s="37"/>
      <c r="C38" s="50" t="s">
        <v>50</v>
      </c>
      <c r="D38" s="50"/>
      <c r="E38" s="50"/>
      <c r="F38" s="30" t="n">
        <v>44537</v>
      </c>
      <c r="G38" s="30"/>
      <c r="H38" s="30" t="n">
        <v>56840</v>
      </c>
      <c r="I38" s="30"/>
      <c r="J38" s="30" t="n">
        <f aca="false">IF((SUM(F38:I38))=0,"－",(SUM(F38:I38)))</f>
        <v>101377</v>
      </c>
      <c r="K38" s="30"/>
      <c r="L38" s="31" t="n">
        <v>22059</v>
      </c>
      <c r="M38" s="31"/>
      <c r="N38" s="30" t="n">
        <v>28872</v>
      </c>
      <c r="O38" s="30"/>
      <c r="P38" s="30" t="n">
        <f aca="false">IF((SUM(L38:O38))=0,"－",(SUM(L38:O38)))</f>
        <v>50931</v>
      </c>
      <c r="Q38" s="30"/>
      <c r="R38" s="31" t="n">
        <f aca="false">IF((SUM(F38,L38))=0,"－",((SUM(F38))-(SUM(L38))))</f>
        <v>22478</v>
      </c>
      <c r="S38" s="31"/>
      <c r="T38" s="30" t="n">
        <f aca="false">IF((SUM(H38,N38))=0,"－",((SUM(H38))-(SUM(N38))))</f>
        <v>27968</v>
      </c>
      <c r="U38" s="30"/>
      <c r="V38" s="30" t="n">
        <f aca="false">IF((SUM(R38:U38))=((SUM(J38))-(SUM(P38))),(IF((SUM(R38:U38))=0,"－",(SUM(R38:U38)))),"異常")</f>
        <v>50446</v>
      </c>
      <c r="W38" s="30"/>
      <c r="X38" s="32" t="n">
        <f aca="false">IF((SUM(F38))=0,(IF((SUM(L38))=0,"－","有なし")),(IF((SUM(L38))=0,"投なし",((SUM(L38))/(SUM(F38))*100))))</f>
        <v>49.5296045984238</v>
      </c>
      <c r="Y38" s="32"/>
      <c r="Z38" s="33" t="n">
        <f aca="false">IF((SUM(H38))=0,(IF((SUM(N38))=0,"－","有なし")),(IF((SUM(N38))=0,"投なし",((SUM(N38))/(SUM(H38))*100))))</f>
        <v>50.7952146375792</v>
      </c>
      <c r="AA38" s="33"/>
      <c r="AB38" s="33" t="n">
        <f aca="false">IF((SUM(J38))=0,(IF((SUM(P38))=0,"－","有なし")),(IF((SUM(P38))=0,"投なし",((SUM(P38))/(SUM(J38))*100))))</f>
        <v>50.2392061315683</v>
      </c>
      <c r="AC38" s="33"/>
    </row>
    <row r="39" customFormat="false" ht="20.45" hidden="false" customHeight="true" outlineLevel="0" collapsed="false">
      <c r="A39" s="37"/>
      <c r="B39" s="37"/>
      <c r="C39" s="50" t="s">
        <v>51</v>
      </c>
      <c r="D39" s="50"/>
      <c r="E39" s="50"/>
      <c r="F39" s="30" t="n">
        <v>44537</v>
      </c>
      <c r="G39" s="30"/>
      <c r="H39" s="30" t="n">
        <v>56840</v>
      </c>
      <c r="I39" s="30"/>
      <c r="J39" s="30" t="n">
        <f aca="false">IF((SUM(F39:I39))=0,"－",(SUM(F39:I39)))</f>
        <v>101377</v>
      </c>
      <c r="K39" s="30"/>
      <c r="L39" s="31" t="n">
        <v>22061</v>
      </c>
      <c r="M39" s="31"/>
      <c r="N39" s="30" t="n">
        <v>28873</v>
      </c>
      <c r="O39" s="30"/>
      <c r="P39" s="30" t="n">
        <f aca="false">IF((SUM(L39:O39))=0,"－",(SUM(L39:O39)))</f>
        <v>50934</v>
      </c>
      <c r="Q39" s="30"/>
      <c r="R39" s="31" t="n">
        <f aca="false">IF((SUM(F39,L39))=0,"－",((SUM(F39))-(SUM(L39))))</f>
        <v>22476</v>
      </c>
      <c r="S39" s="31"/>
      <c r="T39" s="30" t="n">
        <f aca="false">IF((SUM(H39,N39))=0,"－",((SUM(H39))-(SUM(N39))))</f>
        <v>27967</v>
      </c>
      <c r="U39" s="30"/>
      <c r="V39" s="30" t="n">
        <f aca="false">IF((SUM(R39:U39))=((SUM(J39))-(SUM(P39))),(IF((SUM(R39:U39))=0,"－",(SUM(R39:U39)))),"異常")</f>
        <v>50443</v>
      </c>
      <c r="W39" s="30"/>
      <c r="X39" s="32" t="n">
        <f aca="false">IF((SUM(F39))=0,(IF((SUM(L39))=0,"－","有なし")),(IF((SUM(L39))=0,"投なし",((SUM(L39))/(SUM(F39))*100))))</f>
        <v>49.5340952466489</v>
      </c>
      <c r="Y39" s="32"/>
      <c r="Z39" s="33" t="n">
        <f aca="false">IF((SUM(H39))=0,(IF((SUM(N39))=0,"－","有なし")),(IF((SUM(N39))=0,"投なし",((SUM(N39))/(SUM(H39))*100))))</f>
        <v>50.7969739619986</v>
      </c>
      <c r="AA39" s="33"/>
      <c r="AB39" s="33" t="n">
        <f aca="false">IF((SUM(J39))=0,(IF((SUM(P39))=0,"－","有なし")),(IF((SUM(P39))=0,"投なし",((SUM(P39))/(SUM(J39))*100))))</f>
        <v>50.2421653826805</v>
      </c>
      <c r="AC39" s="33"/>
    </row>
    <row r="40" customFormat="false" ht="12.75" hidden="false" customHeight="true" outlineLevel="0" collapsed="false">
      <c r="A40" s="37"/>
      <c r="B40" s="37"/>
      <c r="C40" s="34"/>
      <c r="D40" s="34"/>
      <c r="E40" s="51"/>
      <c r="F40" s="30"/>
      <c r="G40" s="30"/>
      <c r="H40" s="30"/>
      <c r="I40" s="30"/>
      <c r="J40" s="30"/>
      <c r="K40" s="30"/>
      <c r="L40" s="31"/>
      <c r="M40" s="31"/>
      <c r="N40" s="30"/>
      <c r="O40" s="30"/>
      <c r="P40" s="30"/>
      <c r="Q40" s="30"/>
      <c r="R40" s="31"/>
      <c r="S40" s="31"/>
      <c r="T40" s="30"/>
      <c r="U40" s="30"/>
      <c r="V40" s="30"/>
      <c r="W40" s="30"/>
      <c r="X40" s="32"/>
      <c r="Y40" s="32"/>
      <c r="Z40" s="33"/>
      <c r="AA40" s="33"/>
      <c r="AB40" s="33"/>
      <c r="AC40" s="33"/>
    </row>
    <row r="41" customFormat="false" ht="20.45" hidden="false" customHeight="true" outlineLevel="0" collapsed="false">
      <c r="A41" s="28"/>
      <c r="B41" s="28"/>
      <c r="C41" s="29" t="s">
        <v>55</v>
      </c>
      <c r="D41" s="29"/>
      <c r="E41" s="29"/>
      <c r="F41" s="30"/>
      <c r="G41" s="30"/>
      <c r="H41" s="30"/>
      <c r="I41" s="30"/>
      <c r="J41" s="30"/>
      <c r="K41" s="30"/>
      <c r="L41" s="31"/>
      <c r="M41" s="31"/>
      <c r="N41" s="30"/>
      <c r="O41" s="30"/>
      <c r="P41" s="30"/>
      <c r="Q41" s="30"/>
      <c r="R41" s="31"/>
      <c r="S41" s="31"/>
      <c r="T41" s="30"/>
      <c r="U41" s="30"/>
      <c r="V41" s="30"/>
      <c r="W41" s="30"/>
      <c r="X41" s="32"/>
      <c r="Y41" s="32"/>
      <c r="Z41" s="33"/>
      <c r="AA41" s="33"/>
      <c r="AB41" s="33"/>
      <c r="AC41" s="33"/>
    </row>
    <row r="42" customFormat="false" ht="20.45" hidden="false" customHeight="true" outlineLevel="0" collapsed="false">
      <c r="A42" s="37"/>
      <c r="B42" s="37"/>
      <c r="C42" s="50" t="s">
        <v>50</v>
      </c>
      <c r="D42" s="50"/>
      <c r="E42" s="50"/>
      <c r="F42" s="30" t="n">
        <v>44967</v>
      </c>
      <c r="G42" s="30"/>
      <c r="H42" s="30" t="n">
        <v>57134</v>
      </c>
      <c r="I42" s="30"/>
      <c r="J42" s="30" t="n">
        <f aca="false">IF((SUM(F42:I42))=0,"－",(SUM(F42:I42)))</f>
        <v>102101</v>
      </c>
      <c r="K42" s="30"/>
      <c r="L42" s="31" t="n">
        <v>28081</v>
      </c>
      <c r="M42" s="31"/>
      <c r="N42" s="30" t="n">
        <v>37043</v>
      </c>
      <c r="O42" s="30"/>
      <c r="P42" s="30" t="n">
        <f aca="false">IF((SUM(L42:O42))=0,"－",(SUM(L42:O42)))</f>
        <v>65124</v>
      </c>
      <c r="Q42" s="30"/>
      <c r="R42" s="31" t="n">
        <f aca="false">IF((SUM(F42,L42))=0,"－",((SUM(F42))-(SUM(L42))))</f>
        <v>16886</v>
      </c>
      <c r="S42" s="31"/>
      <c r="T42" s="30" t="n">
        <f aca="false">IF((SUM(H42,N42))=0,"－",((SUM(H42))-(SUM(N42))))</f>
        <v>20091</v>
      </c>
      <c r="U42" s="30"/>
      <c r="V42" s="30" t="n">
        <f aca="false">IF((SUM(R42:U42))=((SUM(J42))-(SUM(P42))),(IF((SUM(R42:U42))=0,"－",(SUM(R42:U42)))),"異常")</f>
        <v>36977</v>
      </c>
      <c r="W42" s="30"/>
      <c r="X42" s="32" t="n">
        <f aca="false">IF((SUM(F42))=0,(IF((SUM(L42))=0,"－","有なし")),(IF((SUM(L42))=0,"投なし",((SUM(L42))/(SUM(F42))*100))))</f>
        <v>62.4480174350079</v>
      </c>
      <c r="Y42" s="32"/>
      <c r="Z42" s="33" t="n">
        <f aca="false">IF((SUM(H42))=0,(IF((SUM(N42))=0,"－","有なし")),(IF((SUM(N42))=0,"投なし",((SUM(N42))/(SUM(H42))*100))))</f>
        <v>64.8352994714181</v>
      </c>
      <c r="AA42" s="33"/>
      <c r="AB42" s="33" t="n">
        <f aca="false">IF((SUM(J42))=0,(IF((SUM(P42))=0,"－","有なし")),(IF((SUM(P42))=0,"投なし",((SUM(P42))/(SUM(J42))*100))))</f>
        <v>63.7839002556292</v>
      </c>
      <c r="AC42" s="33"/>
    </row>
    <row r="43" customFormat="false" ht="20.45" hidden="false" customHeight="true" outlineLevel="0" collapsed="false">
      <c r="A43" s="37"/>
      <c r="B43" s="37"/>
      <c r="C43" s="50" t="s">
        <v>51</v>
      </c>
      <c r="D43" s="50"/>
      <c r="E43" s="50"/>
      <c r="F43" s="30" t="n">
        <v>44967</v>
      </c>
      <c r="G43" s="30"/>
      <c r="H43" s="30" t="n">
        <v>57134</v>
      </c>
      <c r="I43" s="30"/>
      <c r="J43" s="30" t="n">
        <f aca="false">IF((SUM(F43:I43))=0,"－",(SUM(F43:I43)))</f>
        <v>102101</v>
      </c>
      <c r="K43" s="30"/>
      <c r="L43" s="31" t="n">
        <v>28088</v>
      </c>
      <c r="M43" s="31"/>
      <c r="N43" s="30" t="n">
        <v>37046</v>
      </c>
      <c r="O43" s="30"/>
      <c r="P43" s="30" t="n">
        <f aca="false">IF((SUM(L43:O43))=0,"－",(SUM(L43:O43)))</f>
        <v>65134</v>
      </c>
      <c r="Q43" s="30"/>
      <c r="R43" s="31" t="n">
        <f aca="false">IF((SUM(F43,L43))=0,"－",((SUM(F43))-(SUM(L43))))</f>
        <v>16879</v>
      </c>
      <c r="S43" s="31"/>
      <c r="T43" s="30" t="n">
        <f aca="false">IF((SUM(H43,N43))=0,"－",((SUM(H43))-(SUM(N43))))</f>
        <v>20088</v>
      </c>
      <c r="U43" s="30"/>
      <c r="V43" s="30" t="n">
        <f aca="false">IF((SUM(R43:U43))=((SUM(J43))-(SUM(P43))),(IF((SUM(R43:U43))=0,"－",(SUM(R43:U43)))),"異常")</f>
        <v>36967</v>
      </c>
      <c r="W43" s="30"/>
      <c r="X43" s="32" t="n">
        <f aca="false">IF((SUM(F43))=0,(IF((SUM(L43))=0,"－","有なし")),(IF((SUM(L43))=0,"投なし",((SUM(L43))/(SUM(F43))*100))))</f>
        <v>62.4635844063424</v>
      </c>
      <c r="Y43" s="32"/>
      <c r="Z43" s="33" t="n">
        <f aca="false">IF((SUM(H43))=0,(IF((SUM(N43))=0,"－","有なし")),(IF((SUM(N43))=0,"投なし",((SUM(N43))/(SUM(H43))*100))))</f>
        <v>64.8405502852942</v>
      </c>
      <c r="AA43" s="33"/>
      <c r="AB43" s="33" t="n">
        <f aca="false">IF((SUM(J43))=0,(IF((SUM(P43))=0,"－","有なし")),(IF((SUM(P43))=0,"投なし",((SUM(P43))/(SUM(J43))*100))))</f>
        <v>63.7936944789963</v>
      </c>
      <c r="AC43" s="33"/>
    </row>
    <row r="44" customFormat="false" ht="12.75" hidden="false" customHeight="true" outlineLevel="0" collapsed="false">
      <c r="A44" s="37"/>
      <c r="B44" s="37"/>
      <c r="C44" s="34"/>
      <c r="D44" s="34"/>
      <c r="E44" s="51"/>
      <c r="F44" s="30"/>
      <c r="G44" s="30"/>
      <c r="H44" s="30"/>
      <c r="I44" s="30"/>
      <c r="J44" s="30"/>
      <c r="K44" s="30"/>
      <c r="L44" s="31"/>
      <c r="M44" s="31"/>
      <c r="N44" s="30"/>
      <c r="O44" s="30"/>
      <c r="P44" s="30"/>
      <c r="Q44" s="30"/>
      <c r="R44" s="31"/>
      <c r="S44" s="31"/>
      <c r="T44" s="30"/>
      <c r="U44" s="30"/>
      <c r="V44" s="30"/>
      <c r="W44" s="30"/>
      <c r="X44" s="32"/>
      <c r="Y44" s="32"/>
      <c r="Z44" s="33"/>
      <c r="AA44" s="33"/>
      <c r="AB44" s="33"/>
      <c r="AC44" s="33"/>
    </row>
    <row r="45" customFormat="false" ht="20.45" hidden="false" customHeight="true" outlineLevel="0" collapsed="false">
      <c r="A45" s="28"/>
      <c r="B45" s="28"/>
      <c r="C45" s="29" t="s">
        <v>56</v>
      </c>
      <c r="D45" s="29"/>
      <c r="E45" s="29"/>
      <c r="F45" s="30"/>
      <c r="G45" s="30"/>
      <c r="H45" s="30"/>
      <c r="I45" s="30"/>
      <c r="J45" s="30"/>
      <c r="K45" s="30"/>
      <c r="L45" s="31"/>
      <c r="M45" s="31"/>
      <c r="N45" s="30"/>
      <c r="O45" s="30"/>
      <c r="P45" s="30"/>
      <c r="Q45" s="30"/>
      <c r="R45" s="31"/>
      <c r="S45" s="31"/>
      <c r="T45" s="30"/>
      <c r="U45" s="30"/>
      <c r="V45" s="30"/>
      <c r="W45" s="30"/>
      <c r="X45" s="32"/>
      <c r="Y45" s="32"/>
      <c r="Z45" s="33"/>
      <c r="AA45" s="33"/>
      <c r="AB45" s="33"/>
      <c r="AC45" s="33"/>
    </row>
    <row r="46" customFormat="false" ht="20.45" hidden="false" customHeight="true" outlineLevel="0" collapsed="false">
      <c r="A46" s="37"/>
      <c r="B46" s="37"/>
      <c r="C46" s="50" t="s">
        <v>50</v>
      </c>
      <c r="D46" s="50"/>
      <c r="E46" s="50"/>
      <c r="F46" s="30" t="n">
        <v>45139</v>
      </c>
      <c r="G46" s="30"/>
      <c r="H46" s="30" t="n">
        <v>57250</v>
      </c>
      <c r="I46" s="30"/>
      <c r="J46" s="30" t="n">
        <f aca="false">IF((SUM(F46:I46))=0,"－",(SUM(F46:I46)))</f>
        <v>102389</v>
      </c>
      <c r="K46" s="30"/>
      <c r="L46" s="31" t="n">
        <v>27969</v>
      </c>
      <c r="M46" s="31"/>
      <c r="N46" s="30" t="n">
        <v>37423</v>
      </c>
      <c r="O46" s="30"/>
      <c r="P46" s="30" t="n">
        <f aca="false">IF((SUM(L46:O46))=0,"－",(SUM(L46:O46)))</f>
        <v>65392</v>
      </c>
      <c r="Q46" s="30"/>
      <c r="R46" s="31" t="n">
        <f aca="false">IF((SUM(F46,L46))=0,"－",((SUM(F46))-(SUM(L46))))</f>
        <v>17170</v>
      </c>
      <c r="S46" s="31"/>
      <c r="T46" s="30" t="n">
        <f aca="false">IF((SUM(H46,N46))=0,"－",((SUM(H46))-(SUM(N46))))</f>
        <v>19827</v>
      </c>
      <c r="U46" s="30"/>
      <c r="V46" s="30" t="n">
        <f aca="false">IF((SUM(R46:U46))=((SUM(J46))-(SUM(P46))),(IF((SUM(R46:U46))=0,"－",(SUM(R46:U46)))),"異常")</f>
        <v>36997</v>
      </c>
      <c r="W46" s="30"/>
      <c r="X46" s="32" t="n">
        <f aca="false">IF((SUM(F46))=0,(IF((SUM(L46))=0,"－","有なし")),(IF((SUM(L46))=0,"投なし",((SUM(L46))/(SUM(F46))*100))))</f>
        <v>61.9619397859944</v>
      </c>
      <c r="Y46" s="32"/>
      <c r="Z46" s="33" t="n">
        <f aca="false">IF((SUM(H46))=0,(IF((SUM(N46))=0,"－","有なし")),(IF((SUM(N46))=0,"投なし",((SUM(N46))/(SUM(H46))*100))))</f>
        <v>65.3676855895197</v>
      </c>
      <c r="AA46" s="33"/>
      <c r="AB46" s="33" t="n">
        <f aca="false">IF((SUM(J46))=0,(IF((SUM(P46))=0,"－","有なし")),(IF((SUM(P46))=0,"投なし",((SUM(P46))/(SUM(J46))*100))))</f>
        <v>63.8662356307807</v>
      </c>
      <c r="AC46" s="33"/>
    </row>
    <row r="47" customFormat="false" ht="20.45" hidden="false" customHeight="true" outlineLevel="0" collapsed="false">
      <c r="A47" s="37"/>
      <c r="B47" s="37"/>
      <c r="C47" s="50" t="s">
        <v>51</v>
      </c>
      <c r="D47" s="50"/>
      <c r="E47" s="50"/>
      <c r="F47" s="30" t="n">
        <v>45127</v>
      </c>
      <c r="G47" s="30"/>
      <c r="H47" s="30" t="n">
        <v>57232</v>
      </c>
      <c r="I47" s="30"/>
      <c r="J47" s="30" t="n">
        <f aca="false">IF((SUM(F47:I47))=0,"－",(SUM(F47:I47)))</f>
        <v>102359</v>
      </c>
      <c r="K47" s="30"/>
      <c r="L47" s="31" t="n">
        <v>27970</v>
      </c>
      <c r="M47" s="31"/>
      <c r="N47" s="30" t="n">
        <v>37418</v>
      </c>
      <c r="O47" s="30"/>
      <c r="P47" s="30" t="n">
        <f aca="false">IF((SUM(L47:O47))=0,"－",(SUM(L47:O47)))</f>
        <v>65388</v>
      </c>
      <c r="Q47" s="30"/>
      <c r="R47" s="31" t="n">
        <f aca="false">IF((SUM(F47,L47))=0,"－",((SUM(F47))-(SUM(L47))))</f>
        <v>17157</v>
      </c>
      <c r="S47" s="31"/>
      <c r="T47" s="30" t="n">
        <f aca="false">IF((SUM(H47,N47))=0,"－",((SUM(H47))-(SUM(N47))))</f>
        <v>19814</v>
      </c>
      <c r="U47" s="30"/>
      <c r="V47" s="30" t="n">
        <f aca="false">IF((SUM(R47:U47))=((SUM(J47))-(SUM(P47))),(IF((SUM(R47:U47))=0,"－",(SUM(R47:U47)))),"異常")</f>
        <v>36971</v>
      </c>
      <c r="W47" s="30"/>
      <c r="X47" s="32" t="n">
        <f aca="false">IF((SUM(F47))=0,(IF((SUM(L47))=0,"－","有なし")),(IF((SUM(L47))=0,"投なし",((SUM(L47))/(SUM(F47))*100))))</f>
        <v>61.9806324373435</v>
      </c>
      <c r="Y47" s="32"/>
      <c r="Z47" s="33" t="n">
        <f aca="false">IF((SUM(H47))=0,(IF((SUM(N47))=0,"－","有なし")),(IF((SUM(N47))=0,"投なし",((SUM(N47))/(SUM(H47))*100))))</f>
        <v>65.3795079675706</v>
      </c>
      <c r="AA47" s="33"/>
      <c r="AB47" s="33" t="n">
        <f aca="false">IF((SUM(J47))=0,(IF((SUM(P47))=0,"－","有なし")),(IF((SUM(P47))=0,"投なし",((SUM(P47))/(SUM(J47))*100))))</f>
        <v>63.8810461219824</v>
      </c>
      <c r="AC47" s="33"/>
    </row>
    <row r="48" customFormat="false" ht="12.75" hidden="false" customHeight="true" outlineLevel="0" collapsed="false">
      <c r="A48" s="37"/>
      <c r="B48" s="37"/>
      <c r="C48" s="34"/>
      <c r="D48" s="34"/>
      <c r="E48" s="51"/>
      <c r="F48" s="30"/>
      <c r="G48" s="30"/>
      <c r="H48" s="30"/>
      <c r="I48" s="30"/>
      <c r="J48" s="39"/>
      <c r="K48" s="39"/>
      <c r="L48" s="31"/>
      <c r="M48" s="30"/>
      <c r="N48" s="30"/>
      <c r="O48" s="30"/>
      <c r="P48" s="39"/>
      <c r="Q48" s="39"/>
      <c r="R48" s="31"/>
      <c r="S48" s="30"/>
      <c r="T48" s="30"/>
      <c r="U48" s="30"/>
      <c r="V48" s="30"/>
      <c r="W48" s="30"/>
      <c r="X48" s="32"/>
      <c r="Y48" s="33"/>
      <c r="Z48" s="33"/>
      <c r="AA48" s="33"/>
      <c r="AB48" s="33"/>
      <c r="AC48" s="33"/>
    </row>
    <row r="49" customFormat="false" ht="20.45" hidden="false" customHeight="true" outlineLevel="0" collapsed="false">
      <c r="A49" s="37"/>
      <c r="B49" s="37"/>
      <c r="C49" s="29" t="s">
        <v>57</v>
      </c>
      <c r="D49" s="29"/>
      <c r="E49" s="29"/>
      <c r="F49" s="30"/>
      <c r="G49" s="30"/>
      <c r="H49" s="30"/>
      <c r="I49" s="30"/>
      <c r="J49" s="41"/>
      <c r="K49" s="41"/>
      <c r="L49" s="30"/>
      <c r="M49" s="30"/>
      <c r="N49" s="30"/>
      <c r="O49" s="30"/>
      <c r="P49" s="30"/>
      <c r="Q49" s="30"/>
      <c r="R49" s="31"/>
      <c r="S49" s="31"/>
      <c r="T49" s="30"/>
      <c r="U49" s="30"/>
      <c r="V49" s="30"/>
      <c r="W49" s="30"/>
      <c r="X49" s="31"/>
      <c r="Y49" s="31"/>
      <c r="Z49" s="30"/>
      <c r="AA49" s="30"/>
      <c r="AB49" s="30"/>
      <c r="AC49" s="30"/>
    </row>
    <row r="50" customFormat="false" ht="20.45" hidden="false" customHeight="true" outlineLevel="0" collapsed="false">
      <c r="A50" s="37"/>
      <c r="B50" s="37"/>
      <c r="C50" s="50" t="s">
        <v>50</v>
      </c>
      <c r="D50" s="50"/>
      <c r="E50" s="50"/>
      <c r="F50" s="30" t="n">
        <v>45390</v>
      </c>
      <c r="G50" s="30"/>
      <c r="H50" s="30" t="n">
        <v>57093</v>
      </c>
      <c r="I50" s="30"/>
      <c r="J50" s="41" t="n">
        <f aca="false">IF((SUM(F50:I50))=0,"－",(SUM(F50:I50)))</f>
        <v>102483</v>
      </c>
      <c r="K50" s="41"/>
      <c r="L50" s="30" t="n">
        <v>28279</v>
      </c>
      <c r="M50" s="30"/>
      <c r="N50" s="30" t="n">
        <v>37200</v>
      </c>
      <c r="O50" s="30"/>
      <c r="P50" s="30" t="n">
        <f aca="false">IF((SUM(L50:O50))=0,"－",(SUM(L50:O50)))</f>
        <v>65479</v>
      </c>
      <c r="Q50" s="30"/>
      <c r="R50" s="31" t="n">
        <f aca="false">IF((SUM(F50,L50))=0,"－",((SUM(F50))-(SUM(L50))))</f>
        <v>17111</v>
      </c>
      <c r="S50" s="31"/>
      <c r="T50" s="30" t="n">
        <f aca="false">IF((SUM(H50,N50))=0,"－",((SUM(H50))-(SUM(N50))))</f>
        <v>19893</v>
      </c>
      <c r="U50" s="30"/>
      <c r="V50" s="30" t="n">
        <f aca="false">IF((SUM(R50:U50))=((SUM(J50))-(SUM(P50))),(IF((SUM(R50:U50))=0,"－",(SUM(R50:U50)))),"異常")</f>
        <v>37004</v>
      </c>
      <c r="W50" s="30"/>
      <c r="X50" s="32" t="n">
        <f aca="false">IF((SUM(F50))=0,(IF((SUM(L50))=0,"－","有なし")),(IF((SUM(L50))=0,"投なし",((SUM(L50))/(SUM(F50))*100))))</f>
        <v>62.3022692222957</v>
      </c>
      <c r="Y50" s="32"/>
      <c r="Z50" s="33" t="n">
        <f aca="false">IF((SUM(H50))=0,(IF((SUM(N50))=0,"－","有なし")),(IF((SUM(N50))=0,"投なし",((SUM(N50))/(SUM(H50))*100))))</f>
        <v>65.1568493510588</v>
      </c>
      <c r="AA50" s="33"/>
      <c r="AB50" s="33" t="n">
        <f aca="false">IF((SUM(J50))=0,(IF((SUM(P50))=0,"－","有なし")),(IF((SUM(P50))=0,"投なし",((SUM(P50))/(SUM(J50))*100))))</f>
        <v>63.8925480323566</v>
      </c>
      <c r="AC50" s="33"/>
    </row>
    <row r="51" customFormat="false" ht="20.45" hidden="false" customHeight="true" outlineLevel="0" collapsed="false">
      <c r="A51" s="37"/>
      <c r="B51" s="37"/>
      <c r="C51" s="50" t="s">
        <v>51</v>
      </c>
      <c r="D51" s="50"/>
      <c r="E51" s="50"/>
      <c r="F51" s="30" t="n">
        <v>45370</v>
      </c>
      <c r="G51" s="30"/>
      <c r="H51" s="30" t="n">
        <v>57068</v>
      </c>
      <c r="I51" s="30"/>
      <c r="J51" s="41" t="n">
        <f aca="false">IF((SUM(F51:I51))=0,"－",(SUM(F51:I51)))</f>
        <v>102438</v>
      </c>
      <c r="K51" s="41"/>
      <c r="L51" s="30" t="n">
        <v>28273</v>
      </c>
      <c r="M51" s="30"/>
      <c r="N51" s="30" t="n">
        <v>37194</v>
      </c>
      <c r="O51" s="30"/>
      <c r="P51" s="30" t="n">
        <f aca="false">IF((SUM(L51:O51))=0,"－",(SUM(L51:O51)))</f>
        <v>65467</v>
      </c>
      <c r="Q51" s="30"/>
      <c r="R51" s="31" t="n">
        <f aca="false">IF((SUM(F51,L51))=0,"－",((SUM(F51))-(SUM(L51))))</f>
        <v>17097</v>
      </c>
      <c r="S51" s="31"/>
      <c r="T51" s="30" t="n">
        <f aca="false">IF((SUM(H51,N51))=0,"－",((SUM(H51))-(SUM(N51))))</f>
        <v>19874</v>
      </c>
      <c r="U51" s="30"/>
      <c r="V51" s="30" t="n">
        <f aca="false">IF((SUM(R51:U51))=((SUM(J51))-(SUM(P51))),(IF((SUM(R51:U51))=0,"－",(SUM(R51:U51)))),"異常")</f>
        <v>36971</v>
      </c>
      <c r="W51" s="30"/>
      <c r="X51" s="32" t="n">
        <f aca="false">IF((SUM(F51))=0,(IF((SUM(L51))=0,"－","有なし")),(IF((SUM(L51))=0,"投なし",((SUM(L51))/(SUM(F51))*100))))</f>
        <v>62.3165087061935</v>
      </c>
      <c r="Y51" s="32"/>
      <c r="Z51" s="33" t="n">
        <f aca="false">IF((SUM(H51))=0,(IF((SUM(N51))=0,"－","有なし")),(IF((SUM(N51))=0,"投なし",((SUM(N51))/(SUM(H51))*100))))</f>
        <v>65.17487909161</v>
      </c>
      <c r="AA51" s="33"/>
      <c r="AB51" s="33" t="n">
        <f aca="false">IF((SUM(J51))=0,(IF((SUM(P51))=0,"－","有なし")),(IF((SUM(P51))=0,"投なし",((SUM(P51))/(SUM(J51))*100))))</f>
        <v>63.9089009937718</v>
      </c>
      <c r="AC51" s="33"/>
    </row>
    <row r="52" customFormat="false" ht="12.75" hidden="false" customHeight="true" outlineLevel="0" collapsed="false">
      <c r="A52" s="37"/>
      <c r="B52" s="37"/>
      <c r="C52" s="34"/>
      <c r="D52" s="34"/>
      <c r="E52" s="51"/>
      <c r="F52" s="30"/>
      <c r="G52" s="30"/>
      <c r="H52" s="30"/>
      <c r="I52" s="30"/>
      <c r="J52" s="39"/>
      <c r="K52" s="39"/>
      <c r="L52" s="31"/>
      <c r="M52" s="30"/>
      <c r="N52" s="30"/>
      <c r="O52" s="30"/>
      <c r="P52" s="39"/>
      <c r="Q52" s="39"/>
      <c r="R52" s="31"/>
      <c r="S52" s="30"/>
      <c r="T52" s="30"/>
      <c r="U52" s="30"/>
      <c r="V52" s="30"/>
      <c r="W52" s="30"/>
      <c r="X52" s="32"/>
      <c r="Y52" s="33"/>
      <c r="Z52" s="33"/>
      <c r="AA52" s="33"/>
      <c r="AB52" s="33"/>
      <c r="AC52" s="33"/>
    </row>
    <row r="53" customFormat="false" ht="20.45" hidden="false" customHeight="true" outlineLevel="0" collapsed="false">
      <c r="A53" s="37"/>
      <c r="B53" s="37"/>
      <c r="C53" s="29" t="s">
        <v>58</v>
      </c>
      <c r="D53" s="29"/>
      <c r="E53" s="29"/>
      <c r="F53" s="30"/>
      <c r="G53" s="30"/>
      <c r="H53" s="30"/>
      <c r="I53" s="30"/>
      <c r="J53" s="41"/>
      <c r="K53" s="41"/>
      <c r="L53" s="30"/>
      <c r="M53" s="30"/>
      <c r="N53" s="30"/>
      <c r="O53" s="30"/>
      <c r="P53" s="30"/>
      <c r="Q53" s="30"/>
      <c r="R53" s="31"/>
      <c r="S53" s="31"/>
      <c r="T53" s="30"/>
      <c r="U53" s="30"/>
      <c r="V53" s="30"/>
      <c r="W53" s="30"/>
      <c r="X53" s="31"/>
      <c r="Y53" s="31"/>
      <c r="Z53" s="30"/>
      <c r="AA53" s="30"/>
      <c r="AB53" s="30"/>
      <c r="AC53" s="30"/>
    </row>
    <row r="54" customFormat="false" ht="20.45" hidden="false" customHeight="true" outlineLevel="0" collapsed="false">
      <c r="A54" s="37"/>
      <c r="B54" s="37"/>
      <c r="C54" s="50" t="s">
        <v>50</v>
      </c>
      <c r="D54" s="50"/>
      <c r="E54" s="50"/>
      <c r="F54" s="30" t="n">
        <v>45409</v>
      </c>
      <c r="G54" s="30"/>
      <c r="H54" s="30" t="n">
        <v>56461</v>
      </c>
      <c r="I54" s="30"/>
      <c r="J54" s="41" t="n">
        <f aca="false">IF((SUM(F54:I54))=0,"－",(SUM(F54:I54)))</f>
        <v>101870</v>
      </c>
      <c r="K54" s="41"/>
      <c r="L54" s="30" t="n">
        <v>27388</v>
      </c>
      <c r="M54" s="30"/>
      <c r="N54" s="30" t="n">
        <v>35195</v>
      </c>
      <c r="O54" s="30"/>
      <c r="P54" s="30" t="n">
        <f aca="false">IF((SUM(L54:O54))=0,"－",(SUM(L54:O54)))</f>
        <v>62583</v>
      </c>
      <c r="Q54" s="30"/>
      <c r="R54" s="31" t="n">
        <f aca="false">IF((SUM(F54,L54))=0,"－",((SUM(F54))-(SUM(L54))))</f>
        <v>18021</v>
      </c>
      <c r="S54" s="31"/>
      <c r="T54" s="30" t="n">
        <f aca="false">IF((SUM(H54,N54))=0,"－",((SUM(H54))-(SUM(N54))))</f>
        <v>21266</v>
      </c>
      <c r="U54" s="30"/>
      <c r="V54" s="30" t="n">
        <f aca="false">IF((SUM(R54:U54))=((SUM(J54))-(SUM(P54))),(IF((SUM(R54:U54))=0,"－",(SUM(R54:U54)))),"異常")</f>
        <v>39287</v>
      </c>
      <c r="W54" s="30"/>
      <c r="X54" s="32" t="n">
        <f aca="false">IF((SUM(F54))=0,(IF((SUM(L54))=0,"－","有なし")),(IF((SUM(L54))=0,"投なし",((SUM(L54))/(SUM(F54))*100))))</f>
        <v>60.3140346627321</v>
      </c>
      <c r="Y54" s="32"/>
      <c r="Z54" s="33" t="n">
        <f aca="false">IF((SUM(H54))=0,(IF((SUM(N54))=0,"－","有なし")),(IF((SUM(N54))=0,"投なし",((SUM(N54))/(SUM(H54))*100))))</f>
        <v>62.3350631409291</v>
      </c>
      <c r="AA54" s="33"/>
      <c r="AB54" s="33" t="n">
        <f aca="false">IF((SUM(J54))=0,(IF((SUM(P54))=0,"－","有なし")),(IF((SUM(P54))=0,"投なし",((SUM(P54))/(SUM(J54))*100))))</f>
        <v>61.4341808186905</v>
      </c>
      <c r="AC54" s="33"/>
    </row>
    <row r="55" customFormat="false" ht="20.45" hidden="false" customHeight="true" outlineLevel="0" collapsed="false">
      <c r="A55" s="37"/>
      <c r="B55" s="37"/>
      <c r="C55" s="50" t="s">
        <v>51</v>
      </c>
      <c r="D55" s="50"/>
      <c r="E55" s="50"/>
      <c r="F55" s="30" t="n">
        <v>45409</v>
      </c>
      <c r="G55" s="30"/>
      <c r="H55" s="30" t="n">
        <v>56461</v>
      </c>
      <c r="I55" s="30"/>
      <c r="J55" s="41" t="n">
        <f aca="false">IF((SUM(F55:I55))=0,"－",(SUM(F55:I55)))</f>
        <v>101870</v>
      </c>
      <c r="K55" s="41"/>
      <c r="L55" s="30" t="n">
        <v>27388</v>
      </c>
      <c r="M55" s="30"/>
      <c r="N55" s="30" t="n">
        <v>35196</v>
      </c>
      <c r="O55" s="30"/>
      <c r="P55" s="30" t="n">
        <f aca="false">IF((SUM(L55:O55))=0,"－",(SUM(L55:O55)))</f>
        <v>62584</v>
      </c>
      <c r="Q55" s="30"/>
      <c r="R55" s="31" t="n">
        <f aca="false">IF((SUM(F55,L55))=0,"－",((SUM(F55))-(SUM(L55))))</f>
        <v>18021</v>
      </c>
      <c r="S55" s="31"/>
      <c r="T55" s="30" t="n">
        <f aca="false">IF((SUM(H55,N55))=0,"－",((SUM(H55))-(SUM(N55))))</f>
        <v>21265</v>
      </c>
      <c r="U55" s="30"/>
      <c r="V55" s="30" t="n">
        <f aca="false">IF((SUM(R55:U55))=((SUM(J55))-(SUM(P55))),(IF((SUM(R55:U55))=0,"－",(SUM(R55:U55)))),"異常")</f>
        <v>39286</v>
      </c>
      <c r="W55" s="30"/>
      <c r="X55" s="32" t="n">
        <f aca="false">IF((SUM(F55))=0,(IF((SUM(L55))=0,"－","有なし")),(IF((SUM(L55))=0,"投なし",((SUM(L55))/(SUM(F55))*100))))</f>
        <v>60.3140346627321</v>
      </c>
      <c r="Y55" s="32"/>
      <c r="Z55" s="33" t="n">
        <f aca="false">IF((SUM(H55))=0,(IF((SUM(N55))=0,"－","有なし")),(IF((SUM(N55))=0,"投なし",((SUM(N55))/(SUM(H55))*100))))</f>
        <v>62.3368342749863</v>
      </c>
      <c r="AA55" s="33"/>
      <c r="AB55" s="33" t="n">
        <f aca="false">IF((SUM(J55))=0,(IF((SUM(P55))=0,"－","有なし")),(IF((SUM(P55))=0,"投なし",((SUM(P55))/(SUM(J55))*100))))</f>
        <v>61.4351624619613</v>
      </c>
      <c r="AC55" s="33"/>
    </row>
    <row r="56" customFormat="false" ht="20.1" hidden="false" customHeight="true" outlineLevel="0" collapsed="false">
      <c r="A56" s="54" t="s">
        <v>40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5"/>
      <c r="M56" s="55"/>
      <c r="N56" s="55"/>
      <c r="O56" s="55"/>
      <c r="P56" s="55"/>
      <c r="Q56" s="55"/>
      <c r="R56" s="55"/>
      <c r="S56" s="55"/>
      <c r="T56" s="56" t="s">
        <v>41</v>
      </c>
      <c r="U56" s="56"/>
      <c r="V56" s="56"/>
      <c r="W56" s="56"/>
      <c r="X56" s="56"/>
      <c r="Y56" s="56"/>
      <c r="Z56" s="56"/>
      <c r="AA56" s="56"/>
      <c r="AB56" s="56"/>
      <c r="AC56" s="56"/>
    </row>
  </sheetData>
  <mergeCells count="657">
    <mergeCell ref="A1:AC1"/>
    <mergeCell ref="A3:E4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13:B13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17:B17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21:B21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25:B25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C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29:B29"/>
    <mergeCell ref="C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C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33:B33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C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37:B37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41:B41"/>
    <mergeCell ref="C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C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45:B45"/>
    <mergeCell ref="C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C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C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C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C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C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C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C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56:K56"/>
    <mergeCell ref="T56:AC5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:AC25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62"/>
    <col collapsed="false" customWidth="true" hidden="false" outlineLevel="0" max="3" min="3" style="9" width="4.62"/>
    <col collapsed="false" customWidth="true" hidden="false" outlineLevel="0" max="4" min="4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s="15" customFormat="true" ht="30" hidden="false" customHeight="true" outlineLevel="0" collapsed="false">
      <c r="A1" s="13" t="s">
        <v>5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5" customFormat="true" ht="12" hidden="false" customHeight="true" outlineLevel="0" collapsed="false">
      <c r="A2" s="16"/>
    </row>
    <row r="3" s="15" customFormat="true" ht="22.9" hidden="false" customHeight="true" outlineLevel="0" collapsed="false">
      <c r="A3" s="17" t="s">
        <v>17</v>
      </c>
      <c r="B3" s="17"/>
      <c r="C3" s="17"/>
      <c r="D3" s="17"/>
      <c r="E3" s="17"/>
      <c r="F3" s="19" t="s">
        <v>18</v>
      </c>
      <c r="G3" s="19"/>
      <c r="H3" s="19"/>
      <c r="I3" s="19"/>
      <c r="J3" s="19"/>
      <c r="K3" s="19"/>
      <c r="L3" s="19" t="s">
        <v>19</v>
      </c>
      <c r="M3" s="19"/>
      <c r="N3" s="19"/>
      <c r="O3" s="19"/>
      <c r="P3" s="19"/>
      <c r="Q3" s="19"/>
      <c r="R3" s="19" t="s">
        <v>20</v>
      </c>
      <c r="S3" s="19"/>
      <c r="T3" s="19"/>
      <c r="U3" s="19"/>
      <c r="V3" s="19"/>
      <c r="W3" s="19"/>
      <c r="X3" s="18" t="s">
        <v>21</v>
      </c>
      <c r="Y3" s="18"/>
      <c r="Z3" s="18"/>
      <c r="AA3" s="18"/>
      <c r="AB3" s="18"/>
      <c r="AC3" s="18"/>
    </row>
    <row r="4" s="15" customFormat="true" ht="22.9" hidden="false" customHeight="true" outlineLevel="0" collapsed="false">
      <c r="A4" s="17"/>
      <c r="B4" s="17"/>
      <c r="C4" s="17"/>
      <c r="D4" s="17"/>
      <c r="E4" s="17"/>
      <c r="F4" s="20" t="s">
        <v>22</v>
      </c>
      <c r="G4" s="20"/>
      <c r="H4" s="20" t="s">
        <v>23</v>
      </c>
      <c r="I4" s="20"/>
      <c r="J4" s="21" t="s">
        <v>24</v>
      </c>
      <c r="K4" s="21"/>
      <c r="L4" s="20" t="s">
        <v>22</v>
      </c>
      <c r="M4" s="20"/>
      <c r="N4" s="20" t="s">
        <v>23</v>
      </c>
      <c r="O4" s="20"/>
      <c r="P4" s="21" t="s">
        <v>24</v>
      </c>
      <c r="Q4" s="21"/>
      <c r="R4" s="20" t="s">
        <v>22</v>
      </c>
      <c r="S4" s="20"/>
      <c r="T4" s="20" t="s">
        <v>23</v>
      </c>
      <c r="U4" s="20"/>
      <c r="V4" s="21" t="s">
        <v>24</v>
      </c>
      <c r="W4" s="21"/>
      <c r="X4" s="20" t="s">
        <v>22</v>
      </c>
      <c r="Y4" s="20"/>
      <c r="Z4" s="20" t="s">
        <v>23</v>
      </c>
      <c r="AA4" s="20"/>
      <c r="AB4" s="21" t="s">
        <v>24</v>
      </c>
      <c r="AC4" s="21"/>
    </row>
    <row r="5" s="15" customFormat="true" ht="22.9" hidden="false" customHeight="true" outlineLevel="0" collapsed="false">
      <c r="A5" s="22"/>
      <c r="B5" s="22"/>
      <c r="C5" s="22"/>
      <c r="D5" s="22"/>
      <c r="E5" s="23"/>
      <c r="F5" s="24"/>
      <c r="G5" s="24"/>
      <c r="H5" s="24"/>
      <c r="I5" s="24"/>
      <c r="J5" s="24"/>
      <c r="K5" s="24"/>
      <c r="L5" s="57"/>
      <c r="M5" s="57"/>
      <c r="N5" s="24"/>
      <c r="O5" s="24"/>
      <c r="P5" s="24"/>
      <c r="Q5" s="24"/>
      <c r="R5" s="25"/>
      <c r="S5" s="25"/>
      <c r="T5" s="24"/>
      <c r="U5" s="24"/>
      <c r="V5" s="24"/>
      <c r="W5" s="24"/>
      <c r="X5" s="26"/>
      <c r="Y5" s="26"/>
      <c r="Z5" s="27"/>
      <c r="AA5" s="27"/>
      <c r="AB5" s="27"/>
      <c r="AC5" s="27"/>
    </row>
    <row r="6" customFormat="false" ht="22.9" hidden="false" customHeight="true" outlineLevel="0" collapsed="false">
      <c r="A6" s="28" t="s">
        <v>25</v>
      </c>
      <c r="B6" s="28"/>
      <c r="C6" s="29" t="s">
        <v>60</v>
      </c>
      <c r="D6" s="29"/>
      <c r="E6" s="29"/>
      <c r="F6" s="30" t="n">
        <v>39584</v>
      </c>
      <c r="G6" s="30"/>
      <c r="H6" s="30" t="n">
        <v>51302</v>
      </c>
      <c r="I6" s="30"/>
      <c r="J6" s="30" t="n">
        <f aca="false">IF((SUM(F6:I6))=0,"－",(SUM(F6:I6)))</f>
        <v>90886</v>
      </c>
      <c r="K6" s="30"/>
      <c r="L6" s="31" t="n">
        <v>31835</v>
      </c>
      <c r="M6" s="31"/>
      <c r="N6" s="30" t="n">
        <v>42119</v>
      </c>
      <c r="O6" s="30"/>
      <c r="P6" s="30" t="n">
        <f aca="false">IF((SUM(L6:O6))=0,"－",(SUM(L6:O6)))</f>
        <v>73954</v>
      </c>
      <c r="Q6" s="30"/>
      <c r="R6" s="31" t="n">
        <f aca="false">IF((SUM(F6,L6))=0,"－",((SUM(F6))-(SUM(L6))))</f>
        <v>7749</v>
      </c>
      <c r="S6" s="31"/>
      <c r="T6" s="30" t="n">
        <f aca="false">IF((SUM(H6,N6))=0,"－",((SUM(H6))-(SUM(N6))))</f>
        <v>9183</v>
      </c>
      <c r="U6" s="30"/>
      <c r="V6" s="30" t="n">
        <f aca="false">IF((SUM(R6:U6))=((SUM(J6))-(SUM(P6))),(IF((SUM(R6:U6))=0,"－",(SUM(R6:U6)))),"異常")</f>
        <v>16932</v>
      </c>
      <c r="W6" s="30"/>
      <c r="X6" s="32" t="n">
        <f aca="false">IF((SUM(F6))=0,(IF((SUM(L6))=0,"－","有なし")),(IF((SUM(L6))=0,"投なし",((SUM(L6))/(SUM(F6))*100))))</f>
        <v>80.4239086499596</v>
      </c>
      <c r="Y6" s="32"/>
      <c r="Z6" s="33" t="n">
        <f aca="false">IF((SUM(H6))=0,(IF((SUM(N6))=0,"－","有なし")),(IF((SUM(N6))=0,"投なし",((SUM(N6))/(SUM(H6))*100))))</f>
        <v>82.1001130560212</v>
      </c>
      <c r="AA6" s="33"/>
      <c r="AB6" s="33" t="n">
        <f aca="false">IF((SUM(J6))=0,(IF((SUM(P6))=0,"－","有なし")),(IF((SUM(P6))=0,"投なし",((SUM(P6))/(SUM(J6))*100))))</f>
        <v>81.3700679972713</v>
      </c>
      <c r="AC6" s="33"/>
    </row>
    <row r="7" customFormat="false" ht="22.9" hidden="false" customHeight="true" outlineLevel="0" collapsed="false">
      <c r="A7" s="37"/>
      <c r="B7" s="37"/>
      <c r="C7" s="37"/>
      <c r="D7" s="37"/>
      <c r="E7" s="53"/>
      <c r="F7" s="30"/>
      <c r="G7" s="30"/>
      <c r="H7" s="30"/>
      <c r="I7" s="30"/>
      <c r="J7" s="30"/>
      <c r="K7" s="30"/>
      <c r="L7" s="31"/>
      <c r="M7" s="31"/>
      <c r="N7" s="30"/>
      <c r="O7" s="30"/>
      <c r="P7" s="30"/>
      <c r="Q7" s="30"/>
      <c r="R7" s="31"/>
      <c r="S7" s="31"/>
      <c r="T7" s="30"/>
      <c r="U7" s="30"/>
      <c r="V7" s="30"/>
      <c r="W7" s="30"/>
      <c r="X7" s="32"/>
      <c r="Y7" s="32"/>
      <c r="Z7" s="33"/>
      <c r="AA7" s="33"/>
      <c r="AB7" s="33"/>
      <c r="AC7" s="33"/>
    </row>
    <row r="8" customFormat="false" ht="22.9" hidden="false" customHeight="true" outlineLevel="0" collapsed="false">
      <c r="A8" s="28"/>
      <c r="B8" s="28"/>
      <c r="C8" s="29" t="s">
        <v>61</v>
      </c>
      <c r="D8" s="29"/>
      <c r="E8" s="29"/>
      <c r="F8" s="30" t="n">
        <v>40714</v>
      </c>
      <c r="G8" s="30"/>
      <c r="H8" s="30" t="n">
        <v>52874</v>
      </c>
      <c r="I8" s="30"/>
      <c r="J8" s="30" t="n">
        <f aca="false">IF((SUM(F8:I8))=0,"－",(SUM(F8:I8)))</f>
        <v>93588</v>
      </c>
      <c r="K8" s="30"/>
      <c r="L8" s="31" t="n">
        <v>31248</v>
      </c>
      <c r="M8" s="31"/>
      <c r="N8" s="30" t="n">
        <v>41844</v>
      </c>
      <c r="O8" s="30"/>
      <c r="P8" s="30" t="n">
        <f aca="false">IF((SUM(L8:O8))=0,"－",(SUM(L8:O8)))</f>
        <v>73092</v>
      </c>
      <c r="Q8" s="30"/>
      <c r="R8" s="31" t="n">
        <f aca="false">IF((SUM(F8,L8))=0,"－",((SUM(F8))-(SUM(L8))))</f>
        <v>9466</v>
      </c>
      <c r="S8" s="31"/>
      <c r="T8" s="30" t="n">
        <f aca="false">IF((SUM(H8,N8))=0,"－",((SUM(H8))-(SUM(N8))))</f>
        <v>11030</v>
      </c>
      <c r="U8" s="30"/>
      <c r="V8" s="30" t="n">
        <f aca="false">IF((SUM(R8:U8))=((SUM(J8))-(SUM(P8))),(IF((SUM(R8:U8))=0,"－",(SUM(R8:U8)))),"異常")</f>
        <v>20496</v>
      </c>
      <c r="W8" s="30"/>
      <c r="X8" s="32" t="n">
        <f aca="false">IF((SUM(F8))=0,(IF((SUM(L8))=0,"－","有なし")),(IF((SUM(L8))=0,"投なし",((SUM(L8))/(SUM(F8))*100))))</f>
        <v>76.7500122807879</v>
      </c>
      <c r="Y8" s="32"/>
      <c r="Z8" s="33" t="n">
        <f aca="false">IF((SUM(H8))=0,(IF((SUM(N8))=0,"－","有なし")),(IF((SUM(N8))=0,"投なし",((SUM(N8))/(SUM(H8))*100))))</f>
        <v>79.139085372773</v>
      </c>
      <c r="AA8" s="33"/>
      <c r="AB8" s="33" t="n">
        <f aca="false">IF((SUM(J8))=0,(IF((SUM(P8))=0,"－","有なし")),(IF((SUM(P8))=0,"投なし",((SUM(P8))/(SUM(J8))*100))))</f>
        <v>78.099756379023</v>
      </c>
      <c r="AC8" s="33"/>
    </row>
    <row r="9" customFormat="false" ht="22.9" hidden="false" customHeight="true" outlineLevel="0" collapsed="false">
      <c r="A9" s="37"/>
      <c r="B9" s="37"/>
      <c r="C9" s="37"/>
      <c r="D9" s="37"/>
      <c r="E9" s="53"/>
      <c r="F9" s="30"/>
      <c r="G9" s="30"/>
      <c r="H9" s="30"/>
      <c r="I9" s="30"/>
      <c r="J9" s="30"/>
      <c r="K9" s="30"/>
      <c r="L9" s="31"/>
      <c r="M9" s="31"/>
      <c r="N9" s="30"/>
      <c r="O9" s="30"/>
      <c r="P9" s="30"/>
      <c r="Q9" s="30"/>
      <c r="R9" s="31"/>
      <c r="S9" s="31"/>
      <c r="T9" s="30"/>
      <c r="U9" s="30"/>
      <c r="V9" s="30"/>
      <c r="W9" s="30"/>
      <c r="X9" s="32"/>
      <c r="Y9" s="32"/>
      <c r="Z9" s="33"/>
      <c r="AA9" s="33"/>
      <c r="AB9" s="33"/>
      <c r="AC9" s="33"/>
    </row>
    <row r="10" customFormat="false" ht="22.9" hidden="false" customHeight="true" outlineLevel="0" collapsed="false">
      <c r="A10" s="28"/>
      <c r="B10" s="28"/>
      <c r="C10" s="29" t="s">
        <v>62</v>
      </c>
      <c r="D10" s="29"/>
      <c r="E10" s="29"/>
      <c r="F10" s="30" t="n">
        <v>41990</v>
      </c>
      <c r="G10" s="30"/>
      <c r="H10" s="30" t="n">
        <v>54134</v>
      </c>
      <c r="I10" s="30"/>
      <c r="J10" s="30" t="n">
        <f aca="false">IF((SUM(F10:I10))=0,"－",(SUM(F10:I10)))</f>
        <v>96124</v>
      </c>
      <c r="K10" s="30"/>
      <c r="L10" s="31" t="n">
        <v>34190</v>
      </c>
      <c r="M10" s="31"/>
      <c r="N10" s="30" t="n">
        <v>45993</v>
      </c>
      <c r="O10" s="30"/>
      <c r="P10" s="30" t="n">
        <f aca="false">IF((SUM(L10:O10))=0,"－",(SUM(L10:O10)))</f>
        <v>80183</v>
      </c>
      <c r="Q10" s="30"/>
      <c r="R10" s="31" t="n">
        <f aca="false">IF((SUM(F10,L10))=0,"－",((SUM(F10))-(SUM(L10))))</f>
        <v>7800</v>
      </c>
      <c r="S10" s="31"/>
      <c r="T10" s="30" t="n">
        <f aca="false">IF((SUM(H10,N10))=0,"－",((SUM(H10))-(SUM(N10))))</f>
        <v>8141</v>
      </c>
      <c r="U10" s="30"/>
      <c r="V10" s="30" t="n">
        <f aca="false">IF((SUM(R10:U10))=((SUM(J10))-(SUM(P10))),(IF((SUM(R10:U10))=0,"－",(SUM(R10:U10)))),"異常")</f>
        <v>15941</v>
      </c>
      <c r="W10" s="30"/>
      <c r="X10" s="32" t="n">
        <f aca="false">IF((SUM(F10))=0,(IF((SUM(L10))=0,"－","有なし")),(IF((SUM(L10))=0,"投なし",((SUM(L10))/(SUM(F10))*100))))</f>
        <v>81.4241486068111</v>
      </c>
      <c r="Y10" s="32"/>
      <c r="Z10" s="33" t="n">
        <f aca="false">IF((SUM(H10))=0,(IF((SUM(N10))=0,"－","有なし")),(IF((SUM(N10))=0,"投なし",((SUM(N10))/(SUM(H10))*100))))</f>
        <v>84.9613921010825</v>
      </c>
      <c r="AA10" s="33"/>
      <c r="AB10" s="33" t="n">
        <f aca="false">IF((SUM(J10))=0,(IF((SUM(P10))=0,"－","有なし")),(IF((SUM(P10))=0,"投なし",((SUM(P10))/(SUM(J10))*100))))</f>
        <v>83.4162123923266</v>
      </c>
      <c r="AC10" s="33"/>
    </row>
    <row r="11" customFormat="false" ht="22.9" hidden="false" customHeight="true" outlineLevel="0" collapsed="false">
      <c r="A11" s="37"/>
      <c r="B11" s="37"/>
      <c r="C11" s="37"/>
      <c r="D11" s="37"/>
      <c r="E11" s="53"/>
      <c r="F11" s="30"/>
      <c r="G11" s="30"/>
      <c r="H11" s="30"/>
      <c r="I11" s="30"/>
      <c r="J11" s="30"/>
      <c r="K11" s="30"/>
      <c r="L11" s="31"/>
      <c r="M11" s="31"/>
      <c r="N11" s="30"/>
      <c r="O11" s="30"/>
      <c r="P11" s="30"/>
      <c r="Q11" s="30"/>
      <c r="R11" s="31"/>
      <c r="S11" s="31"/>
      <c r="T11" s="30"/>
      <c r="U11" s="30"/>
      <c r="V11" s="30"/>
      <c r="W11" s="30"/>
      <c r="X11" s="32"/>
      <c r="Y11" s="32"/>
      <c r="Z11" s="33"/>
      <c r="AA11" s="33"/>
      <c r="AB11" s="33"/>
      <c r="AC11" s="33"/>
    </row>
    <row r="12" customFormat="false" ht="22.9" hidden="false" customHeight="true" outlineLevel="0" collapsed="false">
      <c r="A12" s="28"/>
      <c r="B12" s="28"/>
      <c r="C12" s="29" t="s">
        <v>63</v>
      </c>
      <c r="D12" s="29"/>
      <c r="E12" s="29"/>
      <c r="F12" s="30" t="n">
        <v>42092</v>
      </c>
      <c r="G12" s="30"/>
      <c r="H12" s="30" t="n">
        <v>54352</v>
      </c>
      <c r="I12" s="30"/>
      <c r="J12" s="30" t="n">
        <f aca="false">IF((SUM(F12:I12))=0,"－",(SUM(F12:I12)))</f>
        <v>96444</v>
      </c>
      <c r="K12" s="30"/>
      <c r="L12" s="31" t="n">
        <v>33514</v>
      </c>
      <c r="M12" s="31"/>
      <c r="N12" s="30" t="n">
        <v>45565</v>
      </c>
      <c r="O12" s="30"/>
      <c r="P12" s="30" t="n">
        <f aca="false">IF((SUM(L12:O12))=0,"－",(SUM(L12:O12)))</f>
        <v>79079</v>
      </c>
      <c r="Q12" s="30"/>
      <c r="R12" s="31" t="n">
        <f aca="false">IF((SUM(F12,L12))=0,"－",((SUM(F12))-(SUM(L12))))</f>
        <v>8578</v>
      </c>
      <c r="S12" s="31"/>
      <c r="T12" s="30" t="n">
        <f aca="false">IF((SUM(H12,N12))=0,"－",((SUM(H12))-(SUM(N12))))</f>
        <v>8787</v>
      </c>
      <c r="U12" s="30"/>
      <c r="V12" s="30" t="n">
        <f aca="false">IF((SUM(R12:U12))=((SUM(J12))-(SUM(P12))),(IF((SUM(R12:U12))=0,"－",(SUM(R12:U12)))),"異常")</f>
        <v>17365</v>
      </c>
      <c r="W12" s="30"/>
      <c r="X12" s="32" t="n">
        <f aca="false">IF((SUM(F12))=0,(IF((SUM(L12))=0,"－","有なし")),(IF((SUM(L12))=0,"投なし",((SUM(L12))/(SUM(F12))*100))))</f>
        <v>79.6208305616269</v>
      </c>
      <c r="Y12" s="32"/>
      <c r="Z12" s="33" t="n">
        <f aca="false">IF((SUM(H12))=0,(IF((SUM(N12))=0,"－","有なし")),(IF((SUM(N12))=0,"投なし",((SUM(N12))/(SUM(H12))*100))))</f>
        <v>83.8331616131881</v>
      </c>
      <c r="AA12" s="33"/>
      <c r="AB12" s="33" t="n">
        <f aca="false">IF((SUM(J12))=0,(IF((SUM(P12))=0,"－","有なし")),(IF((SUM(P12))=0,"投なし",((SUM(P12))/(SUM(J12))*100))))</f>
        <v>81.9947326946207</v>
      </c>
      <c r="AC12" s="33"/>
    </row>
    <row r="13" customFormat="false" ht="22.9" hidden="false" customHeight="true" outlineLevel="0" collapsed="false">
      <c r="A13" s="37"/>
      <c r="B13" s="37"/>
      <c r="C13" s="37"/>
      <c r="D13" s="37"/>
      <c r="E13" s="53"/>
      <c r="F13" s="30"/>
      <c r="G13" s="30"/>
      <c r="H13" s="30"/>
      <c r="I13" s="30"/>
      <c r="J13" s="30"/>
      <c r="K13" s="30"/>
      <c r="L13" s="31"/>
      <c r="M13" s="31"/>
      <c r="N13" s="30"/>
      <c r="O13" s="30"/>
      <c r="P13" s="30"/>
      <c r="Q13" s="30"/>
      <c r="R13" s="31"/>
      <c r="S13" s="31"/>
      <c r="T13" s="30"/>
      <c r="U13" s="30"/>
      <c r="V13" s="30"/>
      <c r="W13" s="30"/>
      <c r="X13" s="32"/>
      <c r="Y13" s="32"/>
      <c r="Z13" s="33"/>
      <c r="AA13" s="33"/>
      <c r="AB13" s="33"/>
      <c r="AC13" s="33"/>
    </row>
    <row r="14" customFormat="false" ht="22.9" hidden="false" customHeight="true" outlineLevel="0" collapsed="false">
      <c r="A14" s="28" t="s">
        <v>31</v>
      </c>
      <c r="B14" s="28"/>
      <c r="C14" s="29" t="s">
        <v>64</v>
      </c>
      <c r="D14" s="29"/>
      <c r="E14" s="29"/>
      <c r="F14" s="30" t="n">
        <v>42468</v>
      </c>
      <c r="G14" s="30"/>
      <c r="H14" s="30" t="n">
        <v>54893</v>
      </c>
      <c r="I14" s="30"/>
      <c r="J14" s="30" t="n">
        <f aca="false">IF((SUM(F14:I14))=0,"－",(SUM(F14:I14)))</f>
        <v>97361</v>
      </c>
      <c r="K14" s="30"/>
      <c r="L14" s="31" t="n">
        <v>29881</v>
      </c>
      <c r="M14" s="31"/>
      <c r="N14" s="30" t="n">
        <v>40432</v>
      </c>
      <c r="O14" s="30"/>
      <c r="P14" s="30" t="n">
        <f aca="false">IF((SUM(L14:O14))=0,"－",(SUM(L14:O14)))</f>
        <v>70313</v>
      </c>
      <c r="Q14" s="30"/>
      <c r="R14" s="31" t="n">
        <f aca="false">IF((SUM(F14,L14))=0,"－",((SUM(F14))-(SUM(L14))))</f>
        <v>12587</v>
      </c>
      <c r="S14" s="31"/>
      <c r="T14" s="30" t="n">
        <f aca="false">IF((SUM(H14,N14))=0,"－",((SUM(H14))-(SUM(N14))))</f>
        <v>14461</v>
      </c>
      <c r="U14" s="30"/>
      <c r="V14" s="30" t="n">
        <f aca="false">IF((SUM(R14:U14))=((SUM(J14))-(SUM(P14))),(IF((SUM(R14:U14))=0,"－",(SUM(R14:U14)))),"異常")</f>
        <v>27048</v>
      </c>
      <c r="W14" s="30"/>
      <c r="X14" s="32" t="n">
        <f aca="false">IF((SUM(F14))=0,(IF((SUM(L14))=0,"－","有なし")),(IF((SUM(L14))=0,"投なし",((SUM(L14))/(SUM(F14))*100))))</f>
        <v>70.3612131487238</v>
      </c>
      <c r="Y14" s="32"/>
      <c r="Z14" s="33" t="n">
        <f aca="false">IF((SUM(H14))=0,(IF((SUM(N14))=0,"－","有なし")),(IF((SUM(N14))=0,"投なし",((SUM(N14))/(SUM(H14))*100))))</f>
        <v>73.6560217149728</v>
      </c>
      <c r="AA14" s="33"/>
      <c r="AB14" s="33" t="n">
        <f aca="false">IF((SUM(J14))=0,(IF((SUM(P14))=0,"－","有なし")),(IF((SUM(P14))=0,"投なし",((SUM(P14))/(SUM(J14))*100))))</f>
        <v>72.2188555992646</v>
      </c>
      <c r="AC14" s="33"/>
    </row>
    <row r="15" customFormat="false" ht="22.9" hidden="false" customHeight="true" outlineLevel="0" collapsed="false">
      <c r="A15" s="37"/>
      <c r="B15" s="37"/>
      <c r="C15" s="37"/>
      <c r="D15" s="37"/>
      <c r="E15" s="53"/>
      <c r="F15" s="30"/>
      <c r="G15" s="30"/>
      <c r="H15" s="30"/>
      <c r="I15" s="30"/>
      <c r="J15" s="30"/>
      <c r="K15" s="30"/>
      <c r="L15" s="31"/>
      <c r="M15" s="31"/>
      <c r="N15" s="30"/>
      <c r="O15" s="30"/>
      <c r="P15" s="30"/>
      <c r="Q15" s="30"/>
      <c r="R15" s="31"/>
      <c r="S15" s="31"/>
      <c r="T15" s="30"/>
      <c r="U15" s="30"/>
      <c r="V15" s="30"/>
      <c r="W15" s="30"/>
      <c r="X15" s="32"/>
      <c r="Y15" s="32"/>
      <c r="Z15" s="33"/>
      <c r="AA15" s="33"/>
      <c r="AB15" s="33"/>
      <c r="AC15" s="33"/>
    </row>
    <row r="16" customFormat="false" ht="22.9" hidden="false" customHeight="true" outlineLevel="0" collapsed="false">
      <c r="A16" s="28"/>
      <c r="B16" s="28"/>
      <c r="C16" s="29" t="s">
        <v>65</v>
      </c>
      <c r="D16" s="29"/>
      <c r="E16" s="29"/>
      <c r="F16" s="30" t="n">
        <v>43657</v>
      </c>
      <c r="G16" s="30"/>
      <c r="H16" s="30" t="n">
        <v>55959</v>
      </c>
      <c r="I16" s="30"/>
      <c r="J16" s="30" t="n">
        <f aca="false">IF((SUM(F16:I16))=0,"－",(SUM(F16:I16)))</f>
        <v>99616</v>
      </c>
      <c r="K16" s="30"/>
      <c r="L16" s="31" t="n">
        <v>26910</v>
      </c>
      <c r="M16" s="31"/>
      <c r="N16" s="30" t="n">
        <v>36893</v>
      </c>
      <c r="O16" s="30"/>
      <c r="P16" s="30" t="n">
        <f aca="false">IF((SUM(L16:O16))=0,"－",(SUM(L16:O16)))</f>
        <v>63803</v>
      </c>
      <c r="Q16" s="30"/>
      <c r="R16" s="31" t="n">
        <f aca="false">IF((SUM(F16,L16))=0,"－",((SUM(F16))-(SUM(L16))))</f>
        <v>16747</v>
      </c>
      <c r="S16" s="31"/>
      <c r="T16" s="30" t="n">
        <f aca="false">IF((SUM(H16,N16))=0,"－",((SUM(H16))-(SUM(N16))))</f>
        <v>19066</v>
      </c>
      <c r="U16" s="30"/>
      <c r="V16" s="30" t="n">
        <f aca="false">IF((SUM(R16:U16))=((SUM(J16))-(SUM(P16))),(IF((SUM(R16:U16))=0,"－",(SUM(R16:U16)))),"異常")</f>
        <v>35813</v>
      </c>
      <c r="W16" s="30"/>
      <c r="X16" s="32" t="n">
        <f aca="false">IF((SUM(F16))=0,(IF((SUM(L16))=0,"－","有なし")),(IF((SUM(L16))=0,"投なし",((SUM(L16))/(SUM(F16))*100))))</f>
        <v>61.6395996060197</v>
      </c>
      <c r="Y16" s="32"/>
      <c r="Z16" s="33" t="n">
        <f aca="false">IF((SUM(H16))=0,(IF((SUM(N16))=0,"－","有なし")),(IF((SUM(N16))=0,"投なし",((SUM(N16))/(SUM(H16))*100))))</f>
        <v>65.9286263156954</v>
      </c>
      <c r="AA16" s="33"/>
      <c r="AB16" s="33" t="n">
        <f aca="false">IF((SUM(J16))=0,(IF((SUM(P16))=0,"－","有なし")),(IF((SUM(P16))=0,"投なし",((SUM(P16))/(SUM(J16))*100))))</f>
        <v>64.048947960167</v>
      </c>
      <c r="AC16" s="33"/>
    </row>
    <row r="17" customFormat="false" ht="22.9" hidden="false" customHeight="true" outlineLevel="0" collapsed="false">
      <c r="A17" s="37"/>
      <c r="B17" s="37"/>
      <c r="C17" s="37"/>
      <c r="D17" s="37"/>
      <c r="E17" s="53"/>
      <c r="F17" s="30"/>
      <c r="G17" s="30"/>
      <c r="H17" s="30"/>
      <c r="I17" s="30"/>
      <c r="J17" s="30"/>
      <c r="K17" s="30"/>
      <c r="L17" s="31"/>
      <c r="M17" s="31"/>
      <c r="N17" s="30"/>
      <c r="O17" s="30"/>
      <c r="P17" s="30"/>
      <c r="Q17" s="30"/>
      <c r="R17" s="31"/>
      <c r="S17" s="31"/>
      <c r="T17" s="30"/>
      <c r="U17" s="30"/>
      <c r="V17" s="30"/>
      <c r="W17" s="30"/>
      <c r="X17" s="32"/>
      <c r="Y17" s="32"/>
      <c r="Z17" s="33"/>
      <c r="AA17" s="33"/>
      <c r="AB17" s="33"/>
      <c r="AC17" s="33"/>
    </row>
    <row r="18" customFormat="false" ht="22.9" hidden="false" customHeight="true" outlineLevel="0" collapsed="false">
      <c r="A18" s="28"/>
      <c r="B18" s="28"/>
      <c r="C18" s="29" t="s">
        <v>66</v>
      </c>
      <c r="D18" s="29"/>
      <c r="E18" s="29"/>
      <c r="F18" s="30" t="n">
        <v>44326</v>
      </c>
      <c r="G18" s="30"/>
      <c r="H18" s="30" t="n">
        <v>56474</v>
      </c>
      <c r="I18" s="30"/>
      <c r="J18" s="30" t="n">
        <f aca="false">IF((SUM(F18:I18))=0,"－",(SUM(F18:I18)))</f>
        <v>100800</v>
      </c>
      <c r="K18" s="30"/>
      <c r="L18" s="31" t="n">
        <v>27887</v>
      </c>
      <c r="M18" s="31"/>
      <c r="N18" s="30" t="n">
        <v>37909</v>
      </c>
      <c r="O18" s="30"/>
      <c r="P18" s="30" t="n">
        <f aca="false">IF((SUM(L18:O18))=0,"－",(SUM(L18:O18)))</f>
        <v>65796</v>
      </c>
      <c r="Q18" s="30"/>
      <c r="R18" s="31" t="n">
        <f aca="false">IF((SUM(F18,L18))=0,"－",((SUM(F18))-(SUM(L18))))</f>
        <v>16439</v>
      </c>
      <c r="S18" s="31"/>
      <c r="T18" s="30" t="n">
        <f aca="false">IF((SUM(H18,N18))=0,"－",((SUM(H18))-(SUM(N18))))</f>
        <v>18565</v>
      </c>
      <c r="U18" s="30"/>
      <c r="V18" s="30" t="n">
        <f aca="false">IF((SUM(R18:U18))=((SUM(J18))-(SUM(P18))),(IF((SUM(R18:U18))=0,"－",(SUM(R18:U18)))),"異常")</f>
        <v>35004</v>
      </c>
      <c r="W18" s="30"/>
      <c r="X18" s="32" t="n">
        <f aca="false">IF((SUM(F18))=0,(IF((SUM(L18))=0,"－","有なし")),(IF((SUM(L18))=0,"投なし",((SUM(L18))/(SUM(F18))*100))))</f>
        <v>62.9134142489735</v>
      </c>
      <c r="Y18" s="32"/>
      <c r="Z18" s="33" t="n">
        <f aca="false">IF((SUM(H18))=0,(IF((SUM(N18))=0,"－","有なし")),(IF((SUM(N18))=0,"投なし",((SUM(N18))/(SUM(H18))*100))))</f>
        <v>67.1264652760562</v>
      </c>
      <c r="AA18" s="33"/>
      <c r="AB18" s="33" t="n">
        <f aca="false">IF((SUM(J18))=0,(IF((SUM(P18))=0,"－","有なし")),(IF((SUM(P18))=0,"投なし",((SUM(P18))/(SUM(J18))*100))))</f>
        <v>65.2738095238095</v>
      </c>
      <c r="AC18" s="33"/>
    </row>
    <row r="19" customFormat="false" ht="22.9" hidden="false" customHeight="true" outlineLevel="0" collapsed="false">
      <c r="A19" s="34"/>
      <c r="B19" s="34"/>
      <c r="C19" s="58"/>
      <c r="D19" s="58"/>
      <c r="E19" s="59"/>
      <c r="F19" s="30"/>
      <c r="G19" s="30"/>
      <c r="H19" s="30"/>
      <c r="I19" s="30"/>
      <c r="J19" s="39"/>
      <c r="K19" s="39"/>
      <c r="L19" s="31"/>
      <c r="M19" s="30"/>
      <c r="N19" s="30"/>
      <c r="O19" s="30"/>
      <c r="P19" s="39"/>
      <c r="Q19" s="39"/>
      <c r="R19" s="31"/>
      <c r="S19" s="30"/>
      <c r="T19" s="30"/>
      <c r="U19" s="30"/>
      <c r="V19" s="30"/>
      <c r="W19" s="30"/>
      <c r="X19" s="32"/>
      <c r="Y19" s="33"/>
      <c r="Z19" s="33"/>
      <c r="AA19" s="33"/>
      <c r="AB19" s="33"/>
      <c r="AC19" s="33"/>
    </row>
    <row r="20" customFormat="false" ht="22.9" hidden="false" customHeight="true" outlineLevel="0" collapsed="false">
      <c r="A20" s="37"/>
      <c r="B20" s="37"/>
      <c r="C20" s="29" t="s">
        <v>67</v>
      </c>
      <c r="D20" s="29"/>
      <c r="E20" s="29"/>
      <c r="F20" s="31" t="n">
        <v>44369</v>
      </c>
      <c r="G20" s="31"/>
      <c r="H20" s="30" t="n">
        <v>56229</v>
      </c>
      <c r="I20" s="30"/>
      <c r="J20" s="41" t="n">
        <v>100598</v>
      </c>
      <c r="K20" s="41"/>
      <c r="L20" s="31" t="n">
        <v>29242</v>
      </c>
      <c r="M20" s="31"/>
      <c r="N20" s="30" t="n">
        <v>39672</v>
      </c>
      <c r="O20" s="30"/>
      <c r="P20" s="41" t="n">
        <v>68914</v>
      </c>
      <c r="Q20" s="41"/>
      <c r="R20" s="31" t="n">
        <v>15127</v>
      </c>
      <c r="S20" s="31"/>
      <c r="T20" s="30" t="n">
        <v>16557</v>
      </c>
      <c r="U20" s="30"/>
      <c r="V20" s="41" t="n">
        <v>31684</v>
      </c>
      <c r="W20" s="41"/>
      <c r="X20" s="32" t="n">
        <v>65.91</v>
      </c>
      <c r="Y20" s="32"/>
      <c r="Z20" s="33" t="n">
        <v>70.55</v>
      </c>
      <c r="AA20" s="33"/>
      <c r="AB20" s="33" t="n">
        <v>68.5</v>
      </c>
      <c r="AC20" s="33"/>
    </row>
    <row r="21" customFormat="false" ht="22.9" hidden="false" customHeight="true" outlineLevel="0" collapsed="false">
      <c r="A21" s="34"/>
      <c r="B21" s="34"/>
      <c r="C21" s="58"/>
      <c r="D21" s="58"/>
      <c r="E21" s="59"/>
      <c r="F21" s="30"/>
      <c r="G21" s="30"/>
      <c r="H21" s="30"/>
      <c r="I21" s="30"/>
      <c r="J21" s="39"/>
      <c r="K21" s="39"/>
      <c r="L21" s="31"/>
      <c r="M21" s="30"/>
      <c r="N21" s="30"/>
      <c r="O21" s="30"/>
      <c r="P21" s="39"/>
      <c r="Q21" s="39"/>
      <c r="R21" s="31"/>
      <c r="S21" s="30"/>
      <c r="T21" s="30"/>
      <c r="U21" s="30"/>
      <c r="V21" s="30"/>
      <c r="W21" s="30"/>
      <c r="X21" s="32"/>
      <c r="Y21" s="33"/>
      <c r="Z21" s="33"/>
      <c r="AA21" s="33"/>
      <c r="AB21" s="33"/>
      <c r="AC21" s="33"/>
    </row>
    <row r="22" customFormat="false" ht="22.9" hidden="false" customHeight="true" outlineLevel="0" collapsed="false">
      <c r="A22" s="37"/>
      <c r="B22" s="37"/>
      <c r="C22" s="29" t="s">
        <v>68</v>
      </c>
      <c r="D22" s="29"/>
      <c r="E22" s="29"/>
      <c r="F22" s="30" t="n">
        <v>44653</v>
      </c>
      <c r="G22" s="30"/>
      <c r="H22" s="30" t="n">
        <v>55783</v>
      </c>
      <c r="I22" s="30"/>
      <c r="J22" s="41" t="n">
        <f aca="false">IF((SUM(F22:I22))=0,"－",(SUM(F22:I22)))</f>
        <v>100436</v>
      </c>
      <c r="K22" s="41"/>
      <c r="L22" s="30" t="n">
        <v>26579</v>
      </c>
      <c r="M22" s="30"/>
      <c r="N22" s="30" t="n">
        <v>35718</v>
      </c>
      <c r="O22" s="30"/>
      <c r="P22" s="30" t="n">
        <f aca="false">IF((SUM(L22:O22))=0,"－",(SUM(L22:O22)))</f>
        <v>62297</v>
      </c>
      <c r="Q22" s="30"/>
      <c r="R22" s="31" t="n">
        <f aca="false">IF((SUM(F22,L22))=0,"－",((SUM(F22))-(SUM(L22))))</f>
        <v>18074</v>
      </c>
      <c r="S22" s="31"/>
      <c r="T22" s="30" t="n">
        <f aca="false">IF((SUM(H22,N22))=0,"－",((SUM(H22))-(SUM(N22))))</f>
        <v>20065</v>
      </c>
      <c r="U22" s="30"/>
      <c r="V22" s="30" t="n">
        <f aca="false">IF((SUM(R22:U22))=((SUM(J22))-(SUM(P22))),(IF((SUM(R22:U22))=0,"－",(SUM(R22:U22)))),"異常")</f>
        <v>38139</v>
      </c>
      <c r="W22" s="30"/>
      <c r="X22" s="32" t="n">
        <f aca="false">IF((SUM(F22))=0,(IF((SUM(L22))=0,"－","有なし")),(IF((SUM(L22))=0,"投なし",((SUM(L22))/(SUM(F22))*100))))</f>
        <v>59.5234362752783</v>
      </c>
      <c r="Y22" s="32"/>
      <c r="Z22" s="33" t="n">
        <f aca="false">IF((SUM(H22))=0,(IF((SUM(N22))=0,"－","有なし")),(IF((SUM(N22))=0,"投なし",((SUM(N22))/(SUM(H22))*100))))</f>
        <v>64.0302601150888</v>
      </c>
      <c r="AA22" s="33"/>
      <c r="AB22" s="33" t="n">
        <f aca="false">IF((SUM(J22))=0,(IF((SUM(P22))=0,"－","有なし")),(IF((SUM(P22))=0,"投なし",((SUM(P22))/(SUM(J22))*100))))</f>
        <v>62.0265641801744</v>
      </c>
      <c r="AC22" s="33"/>
    </row>
    <row r="23" s="15" customFormat="true" ht="22.9" hidden="false" customHeight="true" outlineLevel="0" collapsed="false">
      <c r="A23" s="47" t="s">
        <v>4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8"/>
      <c r="M23" s="48"/>
      <c r="N23" s="48"/>
      <c r="O23" s="48"/>
      <c r="P23" s="48"/>
      <c r="Q23" s="48"/>
      <c r="R23" s="48"/>
      <c r="S23" s="48"/>
      <c r="T23" s="49" t="s">
        <v>41</v>
      </c>
      <c r="U23" s="49"/>
      <c r="V23" s="49"/>
      <c r="W23" s="49"/>
      <c r="X23" s="49"/>
      <c r="Y23" s="49"/>
      <c r="Z23" s="49"/>
      <c r="AA23" s="49"/>
      <c r="AB23" s="49"/>
      <c r="AC23" s="49"/>
    </row>
    <row r="24" s="15" customFormat="true" ht="22.9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22"/>
      <c r="M24" s="22"/>
      <c r="N24" s="22"/>
      <c r="O24" s="22"/>
      <c r="P24" s="22"/>
      <c r="Q24" s="22"/>
      <c r="R24" s="22"/>
      <c r="S24" s="22"/>
      <c r="T24" s="61"/>
      <c r="U24" s="62"/>
      <c r="V24" s="62"/>
      <c r="W24" s="62"/>
      <c r="X24" s="62"/>
      <c r="Y24" s="62"/>
      <c r="Z24" s="62"/>
      <c r="AA24" s="62"/>
      <c r="AB24" s="62"/>
      <c r="AC24" s="62"/>
    </row>
    <row r="25" s="15" customFormat="true" ht="30" hidden="false" customHeight="true" outlineLevel="0" collapsed="false">
      <c r="A25" s="13" t="s">
        <v>69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15" customFormat="true" ht="12" hidden="false" customHeight="true" outlineLevel="0" collapsed="false"/>
    <row r="27" s="15" customFormat="true" ht="22.9" hidden="false" customHeight="true" outlineLevel="0" collapsed="false">
      <c r="A27" s="17" t="s">
        <v>17</v>
      </c>
      <c r="B27" s="17"/>
      <c r="C27" s="17"/>
      <c r="D27" s="17"/>
      <c r="E27" s="17"/>
      <c r="F27" s="19" t="s">
        <v>18</v>
      </c>
      <c r="G27" s="19"/>
      <c r="H27" s="19"/>
      <c r="I27" s="19"/>
      <c r="J27" s="19"/>
      <c r="K27" s="19"/>
      <c r="L27" s="19" t="s">
        <v>19</v>
      </c>
      <c r="M27" s="19"/>
      <c r="N27" s="19"/>
      <c r="O27" s="19"/>
      <c r="P27" s="19"/>
      <c r="Q27" s="19"/>
      <c r="R27" s="19" t="s">
        <v>20</v>
      </c>
      <c r="S27" s="19"/>
      <c r="T27" s="19"/>
      <c r="U27" s="19"/>
      <c r="V27" s="19"/>
      <c r="W27" s="19"/>
      <c r="X27" s="18" t="s">
        <v>21</v>
      </c>
      <c r="Y27" s="18"/>
      <c r="Z27" s="18"/>
      <c r="AA27" s="18"/>
      <c r="AB27" s="18"/>
      <c r="AC27" s="18"/>
    </row>
    <row r="28" s="15" customFormat="true" ht="22.9" hidden="false" customHeight="true" outlineLevel="0" collapsed="false">
      <c r="A28" s="17"/>
      <c r="B28" s="17"/>
      <c r="C28" s="17"/>
      <c r="D28" s="17"/>
      <c r="E28" s="17"/>
      <c r="F28" s="20" t="s">
        <v>22</v>
      </c>
      <c r="G28" s="20"/>
      <c r="H28" s="20" t="s">
        <v>23</v>
      </c>
      <c r="I28" s="20"/>
      <c r="J28" s="21" t="s">
        <v>24</v>
      </c>
      <c r="K28" s="21"/>
      <c r="L28" s="20" t="s">
        <v>22</v>
      </c>
      <c r="M28" s="20"/>
      <c r="N28" s="20" t="s">
        <v>23</v>
      </c>
      <c r="O28" s="20"/>
      <c r="P28" s="21" t="s">
        <v>24</v>
      </c>
      <c r="Q28" s="21"/>
      <c r="R28" s="20" t="s">
        <v>22</v>
      </c>
      <c r="S28" s="20"/>
      <c r="T28" s="20" t="s">
        <v>23</v>
      </c>
      <c r="U28" s="20"/>
      <c r="V28" s="21" t="s">
        <v>24</v>
      </c>
      <c r="W28" s="21"/>
      <c r="X28" s="20" t="s">
        <v>22</v>
      </c>
      <c r="Y28" s="20"/>
      <c r="Z28" s="20" t="s">
        <v>23</v>
      </c>
      <c r="AA28" s="20"/>
      <c r="AB28" s="21" t="s">
        <v>24</v>
      </c>
      <c r="AC28" s="21"/>
    </row>
    <row r="29" s="15" customFormat="true" ht="22.9" hidden="false" customHeight="true" outlineLevel="0" collapsed="false">
      <c r="A29" s="22"/>
      <c r="B29" s="22"/>
      <c r="C29" s="22"/>
      <c r="D29" s="22"/>
      <c r="E29" s="23"/>
      <c r="F29" s="24"/>
      <c r="G29" s="24"/>
      <c r="H29" s="24"/>
      <c r="I29" s="24"/>
      <c r="J29" s="24"/>
      <c r="K29" s="24"/>
      <c r="L29" s="25"/>
      <c r="M29" s="25"/>
      <c r="N29" s="24"/>
      <c r="O29" s="24"/>
      <c r="P29" s="24"/>
      <c r="Q29" s="24"/>
      <c r="R29" s="25"/>
      <c r="S29" s="25"/>
      <c r="T29" s="24"/>
      <c r="U29" s="24"/>
      <c r="V29" s="24"/>
      <c r="W29" s="24"/>
      <c r="X29" s="26"/>
      <c r="Y29" s="26"/>
      <c r="Z29" s="27"/>
      <c r="AA29" s="27"/>
      <c r="AB29" s="27"/>
      <c r="AC29" s="27"/>
    </row>
    <row r="30" customFormat="false" ht="22.9" hidden="false" customHeight="true" outlineLevel="0" collapsed="false">
      <c r="A30" s="28" t="s">
        <v>25</v>
      </c>
      <c r="B30" s="28"/>
      <c r="C30" s="29" t="s">
        <v>60</v>
      </c>
      <c r="D30" s="29"/>
      <c r="E30" s="29"/>
      <c r="F30" s="30" t="n">
        <v>39584</v>
      </c>
      <c r="G30" s="30"/>
      <c r="H30" s="30" t="n">
        <v>51302</v>
      </c>
      <c r="I30" s="30"/>
      <c r="J30" s="30" t="n">
        <f aca="false">IF((SUM(F30:I30))=0,"－",(SUM(F30:I30)))</f>
        <v>90886</v>
      </c>
      <c r="K30" s="30"/>
      <c r="L30" s="31" t="n">
        <v>31831</v>
      </c>
      <c r="M30" s="31"/>
      <c r="N30" s="30" t="n">
        <v>42113</v>
      </c>
      <c r="O30" s="30"/>
      <c r="P30" s="30" t="n">
        <f aca="false">IF((SUM(L30:O30))=0,"－",(SUM(L30:O30)))</f>
        <v>73944</v>
      </c>
      <c r="Q30" s="30"/>
      <c r="R30" s="31" t="n">
        <f aca="false">IF((SUM(F30,L30))=0,"－",((SUM(F30))-(SUM(L30))))</f>
        <v>7753</v>
      </c>
      <c r="S30" s="31"/>
      <c r="T30" s="30" t="n">
        <f aca="false">IF((SUM(H30,N30))=0,"－",((SUM(H30))-(SUM(N30))))</f>
        <v>9189</v>
      </c>
      <c r="U30" s="30"/>
      <c r="V30" s="30" t="n">
        <f aca="false">IF((SUM(R30:U30))=((SUM(J30))-(SUM(P30))),(IF((SUM(R30:U30))=0,"－",(SUM(R30:U30)))),"異常")</f>
        <v>16942</v>
      </c>
      <c r="W30" s="30"/>
      <c r="X30" s="32" t="n">
        <f aca="false">IF((SUM(F30))=0,(IF((SUM(L30))=0,"－","有なし")),(IF((SUM(L30))=0,"投なし",((SUM(L30))/(SUM(F30))*100))))</f>
        <v>80.4138035569927</v>
      </c>
      <c r="Y30" s="32"/>
      <c r="Z30" s="33" t="n">
        <f aca="false">IF((SUM(H30))=0,(IF((SUM(N30))=0,"－","有なし")),(IF((SUM(N30))=0,"投なし",((SUM(N30))/(SUM(H30))*100))))</f>
        <v>82.0884176055514</v>
      </c>
      <c r="AA30" s="33"/>
      <c r="AB30" s="33" t="n">
        <f aca="false">IF((SUM(J30))=0,(IF((SUM(P30))=0,"－","有なし")),(IF((SUM(P30))=0,"投なし",((SUM(P30))/(SUM(J30))*100))))</f>
        <v>81.3590652025615</v>
      </c>
      <c r="AC30" s="33"/>
    </row>
    <row r="31" customFormat="false" ht="22.9" hidden="false" customHeight="true" outlineLevel="0" collapsed="false">
      <c r="A31" s="37"/>
      <c r="B31" s="37"/>
      <c r="C31" s="37"/>
      <c r="D31" s="37"/>
      <c r="E31" s="53"/>
      <c r="F31" s="30"/>
      <c r="G31" s="30"/>
      <c r="H31" s="30"/>
      <c r="I31" s="30"/>
      <c r="J31" s="30"/>
      <c r="K31" s="30"/>
      <c r="L31" s="31"/>
      <c r="M31" s="31"/>
      <c r="N31" s="30"/>
      <c r="O31" s="30"/>
      <c r="P31" s="30"/>
      <c r="Q31" s="30"/>
      <c r="R31" s="31"/>
      <c r="S31" s="31"/>
      <c r="T31" s="30"/>
      <c r="U31" s="30"/>
      <c r="V31" s="30"/>
      <c r="W31" s="30"/>
      <c r="X31" s="32"/>
      <c r="Y31" s="32"/>
      <c r="Z31" s="33"/>
      <c r="AA31" s="33"/>
      <c r="AB31" s="33"/>
      <c r="AC31" s="33"/>
    </row>
    <row r="32" customFormat="false" ht="22.9" hidden="false" customHeight="true" outlineLevel="0" collapsed="false">
      <c r="A32" s="28"/>
      <c r="B32" s="28"/>
      <c r="C32" s="29" t="s">
        <v>61</v>
      </c>
      <c r="D32" s="29"/>
      <c r="E32" s="29"/>
      <c r="F32" s="30" t="n">
        <v>40714</v>
      </c>
      <c r="G32" s="30"/>
      <c r="H32" s="30" t="n">
        <v>52874</v>
      </c>
      <c r="I32" s="30"/>
      <c r="J32" s="30" t="n">
        <f aca="false">IF((SUM(F32:I32))=0,"－",(SUM(F32:I32)))</f>
        <v>93588</v>
      </c>
      <c r="K32" s="30"/>
      <c r="L32" s="31" t="n">
        <v>31244</v>
      </c>
      <c r="M32" s="31"/>
      <c r="N32" s="30" t="n">
        <v>41844</v>
      </c>
      <c r="O32" s="30"/>
      <c r="P32" s="30" t="n">
        <f aca="false">IF((SUM(L32:O32))=0,"－",(SUM(L32:O32)))</f>
        <v>73088</v>
      </c>
      <c r="Q32" s="30"/>
      <c r="R32" s="31" t="n">
        <f aca="false">IF((SUM(F32,L32))=0,"－",((SUM(F32))-(SUM(L32))))</f>
        <v>9470</v>
      </c>
      <c r="S32" s="31"/>
      <c r="T32" s="30" t="n">
        <f aca="false">IF((SUM(H32,N32))=0,"－",((SUM(H32))-(SUM(N32))))</f>
        <v>11030</v>
      </c>
      <c r="U32" s="30"/>
      <c r="V32" s="30" t="n">
        <f aca="false">IF((SUM(R32:U32))=((SUM(J32))-(SUM(P32))),(IF((SUM(R32:U32))=0,"－",(SUM(R32:U32)))),"異常")</f>
        <v>20500</v>
      </c>
      <c r="W32" s="30"/>
      <c r="X32" s="32" t="n">
        <f aca="false">IF((SUM(F32))=0,(IF((SUM(L32))=0,"－","有なし")),(IF((SUM(L32))=0,"投なし",((SUM(L32))/(SUM(F32))*100))))</f>
        <v>76.7401876504397</v>
      </c>
      <c r="Y32" s="32"/>
      <c r="Z32" s="33" t="n">
        <f aca="false">IF((SUM(H32))=0,(IF((SUM(N32))=0,"－","有なし")),(IF((SUM(N32))=0,"投なし",((SUM(N32))/(SUM(H32))*100))))</f>
        <v>79.139085372773</v>
      </c>
      <c r="AA32" s="33"/>
      <c r="AB32" s="33" t="n">
        <f aca="false">IF((SUM(J32))=0,(IF((SUM(P32))=0,"－","有なし")),(IF((SUM(P32))=0,"投なし",((SUM(P32))/(SUM(J32))*100))))</f>
        <v>78.095482326794</v>
      </c>
      <c r="AC32" s="33"/>
    </row>
    <row r="33" customFormat="false" ht="22.9" hidden="false" customHeight="true" outlineLevel="0" collapsed="false">
      <c r="A33" s="37"/>
      <c r="B33" s="37"/>
      <c r="C33" s="37"/>
      <c r="D33" s="37"/>
      <c r="E33" s="53"/>
      <c r="F33" s="30"/>
      <c r="G33" s="30"/>
      <c r="H33" s="30"/>
      <c r="I33" s="30"/>
      <c r="J33" s="30"/>
      <c r="K33" s="30"/>
      <c r="L33" s="31"/>
      <c r="M33" s="31"/>
      <c r="N33" s="30"/>
      <c r="O33" s="30"/>
      <c r="P33" s="30"/>
      <c r="Q33" s="30"/>
      <c r="R33" s="31"/>
      <c r="S33" s="31"/>
      <c r="T33" s="30"/>
      <c r="U33" s="30"/>
      <c r="V33" s="30"/>
      <c r="W33" s="30"/>
      <c r="X33" s="32"/>
      <c r="Y33" s="32"/>
      <c r="Z33" s="33"/>
      <c r="AA33" s="33"/>
      <c r="AB33" s="33"/>
      <c r="AC33" s="33"/>
    </row>
    <row r="34" customFormat="false" ht="22.9" hidden="false" customHeight="true" outlineLevel="0" collapsed="false">
      <c r="A34" s="28"/>
      <c r="B34" s="28"/>
      <c r="C34" s="29" t="s">
        <v>62</v>
      </c>
      <c r="D34" s="29"/>
      <c r="E34" s="29"/>
      <c r="F34" s="30" t="n">
        <v>41990</v>
      </c>
      <c r="G34" s="30"/>
      <c r="H34" s="30" t="n">
        <v>54134</v>
      </c>
      <c r="I34" s="30"/>
      <c r="J34" s="30" t="n">
        <f aca="false">IF((SUM(F34:I34))=0,"－",(SUM(F34:I34)))</f>
        <v>96124</v>
      </c>
      <c r="K34" s="30"/>
      <c r="L34" s="31" t="n">
        <v>34198</v>
      </c>
      <c r="M34" s="31"/>
      <c r="N34" s="30" t="n">
        <v>45983</v>
      </c>
      <c r="O34" s="30"/>
      <c r="P34" s="30" t="n">
        <f aca="false">IF((SUM(L34:O34))=0,"－",(SUM(L34:O34)))</f>
        <v>80181</v>
      </c>
      <c r="Q34" s="30"/>
      <c r="R34" s="31" t="n">
        <f aca="false">IF((SUM(F34,L34))=0,"－",((SUM(F34))-(SUM(L34))))</f>
        <v>7792</v>
      </c>
      <c r="S34" s="31"/>
      <c r="T34" s="30" t="n">
        <f aca="false">IF((SUM(H34,N34))=0,"－",((SUM(H34))-(SUM(N34))))</f>
        <v>8151</v>
      </c>
      <c r="U34" s="30"/>
      <c r="V34" s="30" t="n">
        <f aca="false">IF((SUM(R34:U34))=((SUM(J34))-(SUM(P34))),(IF((SUM(R34:U34))=0,"－",(SUM(R34:U34)))),"異常")</f>
        <v>15943</v>
      </c>
      <c r="W34" s="30"/>
      <c r="X34" s="32" t="n">
        <f aca="false">IF((SUM(F34))=0,(IF((SUM(L34))=0,"－","有なし")),(IF((SUM(L34))=0,"投なし",((SUM(L34))/(SUM(F34))*100))))</f>
        <v>81.4432007620862</v>
      </c>
      <c r="Y34" s="32"/>
      <c r="Z34" s="33" t="n">
        <f aca="false">IF((SUM(H34))=0,(IF((SUM(N34))=0,"－","有なし")),(IF((SUM(N34))=0,"投なし",((SUM(N34))/(SUM(H34))*100))))</f>
        <v>84.9429194221746</v>
      </c>
      <c r="AA34" s="33"/>
      <c r="AB34" s="33" t="n">
        <f aca="false">IF((SUM(J34))=0,(IF((SUM(P34))=0,"－","有なし")),(IF((SUM(P34))=0,"投なし",((SUM(P34))/(SUM(J34))*100))))</f>
        <v>83.4141317464941</v>
      </c>
      <c r="AC34" s="33"/>
    </row>
    <row r="35" customFormat="false" ht="22.9" hidden="false" customHeight="true" outlineLevel="0" collapsed="false">
      <c r="A35" s="37"/>
      <c r="B35" s="37"/>
      <c r="C35" s="37"/>
      <c r="D35" s="37"/>
      <c r="E35" s="53"/>
      <c r="F35" s="30"/>
      <c r="G35" s="30"/>
      <c r="H35" s="30"/>
      <c r="I35" s="30"/>
      <c r="J35" s="30"/>
      <c r="K35" s="30"/>
      <c r="L35" s="31"/>
      <c r="M35" s="31"/>
      <c r="N35" s="30"/>
      <c r="O35" s="30"/>
      <c r="P35" s="30"/>
      <c r="Q35" s="30"/>
      <c r="R35" s="31"/>
      <c r="S35" s="31"/>
      <c r="T35" s="30"/>
      <c r="U35" s="30"/>
      <c r="V35" s="30"/>
      <c r="W35" s="30"/>
      <c r="X35" s="32"/>
      <c r="Y35" s="32"/>
      <c r="Z35" s="33"/>
      <c r="AA35" s="33"/>
      <c r="AB35" s="33"/>
      <c r="AC35" s="33"/>
    </row>
    <row r="36" customFormat="false" ht="22.9" hidden="false" customHeight="true" outlineLevel="0" collapsed="false">
      <c r="A36" s="28"/>
      <c r="B36" s="28"/>
      <c r="C36" s="29" t="s">
        <v>63</v>
      </c>
      <c r="D36" s="29"/>
      <c r="E36" s="29"/>
      <c r="F36" s="30" t="n">
        <v>42092</v>
      </c>
      <c r="G36" s="30"/>
      <c r="H36" s="30" t="n">
        <v>54352</v>
      </c>
      <c r="I36" s="30"/>
      <c r="J36" s="30" t="n">
        <f aca="false">IF((SUM(F36:I36))=0,"－",(SUM(F36:I36)))</f>
        <v>96444</v>
      </c>
      <c r="K36" s="30"/>
      <c r="L36" s="31" t="n">
        <v>33506</v>
      </c>
      <c r="M36" s="31"/>
      <c r="N36" s="30" t="n">
        <v>45556</v>
      </c>
      <c r="O36" s="30"/>
      <c r="P36" s="30" t="n">
        <f aca="false">IF((SUM(L36:O36))=0,"－",(SUM(L36:O36)))</f>
        <v>79062</v>
      </c>
      <c r="Q36" s="30"/>
      <c r="R36" s="31" t="n">
        <f aca="false">IF((SUM(F36,L36))=0,"－",((SUM(F36))-(SUM(L36))))</f>
        <v>8586</v>
      </c>
      <c r="S36" s="31"/>
      <c r="T36" s="30" t="n">
        <f aca="false">IF((SUM(H36,N36))=0,"－",((SUM(H36))-(SUM(N36))))</f>
        <v>8796</v>
      </c>
      <c r="U36" s="30"/>
      <c r="V36" s="30" t="n">
        <f aca="false">IF((SUM(R36:U36))=((SUM(J36))-(SUM(P36))),(IF((SUM(R36:U36))=0,"－",(SUM(R36:U36)))),"異常")</f>
        <v>17382</v>
      </c>
      <c r="W36" s="30"/>
      <c r="X36" s="32" t="n">
        <f aca="false">IF((SUM(F36))=0,(IF((SUM(L36))=0,"－","有なし")),(IF((SUM(L36))=0,"投なし",((SUM(L36))/(SUM(F36))*100))))</f>
        <v>79.601824574741</v>
      </c>
      <c r="Y36" s="32"/>
      <c r="Z36" s="33" t="n">
        <f aca="false">IF((SUM(H36))=0,(IF((SUM(N36))=0,"－","有なし")),(IF((SUM(N36))=0,"投なし",((SUM(N36))/(SUM(H36))*100))))</f>
        <v>83.8166028848984</v>
      </c>
      <c r="AA36" s="33"/>
      <c r="AB36" s="33" t="n">
        <f aca="false">IF((SUM(J36))=0,(IF((SUM(P36))=0,"－","有なし")),(IF((SUM(P36))=0,"投なし",((SUM(P36))/(SUM(J36))*100))))</f>
        <v>81.9771058852806</v>
      </c>
      <c r="AC36" s="33"/>
    </row>
    <row r="37" customFormat="false" ht="22.9" hidden="false" customHeight="true" outlineLevel="0" collapsed="false">
      <c r="A37" s="37"/>
      <c r="B37" s="37"/>
      <c r="C37" s="37"/>
      <c r="D37" s="37"/>
      <c r="E37" s="53"/>
      <c r="F37" s="30"/>
      <c r="G37" s="30"/>
      <c r="H37" s="30"/>
      <c r="I37" s="30"/>
      <c r="J37" s="30"/>
      <c r="K37" s="30"/>
      <c r="L37" s="31"/>
      <c r="M37" s="31"/>
      <c r="N37" s="30"/>
      <c r="O37" s="30"/>
      <c r="P37" s="30"/>
      <c r="Q37" s="30"/>
      <c r="R37" s="31"/>
      <c r="S37" s="31"/>
      <c r="T37" s="30"/>
      <c r="U37" s="30"/>
      <c r="V37" s="30"/>
      <c r="W37" s="30"/>
      <c r="X37" s="32"/>
      <c r="Y37" s="32"/>
      <c r="Z37" s="33"/>
      <c r="AA37" s="33"/>
      <c r="AB37" s="33"/>
      <c r="AC37" s="33"/>
    </row>
    <row r="38" customFormat="false" ht="22.9" hidden="false" customHeight="true" outlineLevel="0" collapsed="false">
      <c r="A38" s="28" t="s">
        <v>31</v>
      </c>
      <c r="B38" s="28"/>
      <c r="C38" s="29" t="s">
        <v>70</v>
      </c>
      <c r="D38" s="29"/>
      <c r="E38" s="29"/>
      <c r="F38" s="30" t="n">
        <v>42570</v>
      </c>
      <c r="G38" s="30"/>
      <c r="H38" s="30" t="n">
        <v>54959</v>
      </c>
      <c r="I38" s="30"/>
      <c r="J38" s="30" t="n">
        <f aca="false">IF((SUM(F38:I38))=0,"－",(SUM(F38:I38)))</f>
        <v>97529</v>
      </c>
      <c r="K38" s="30"/>
      <c r="L38" s="31" t="n">
        <v>33465</v>
      </c>
      <c r="M38" s="31"/>
      <c r="N38" s="30" t="n">
        <v>44764</v>
      </c>
      <c r="O38" s="30"/>
      <c r="P38" s="30" t="n">
        <f aca="false">IF((SUM(L38:O38))=0,"－",(SUM(L38:O38)))</f>
        <v>78229</v>
      </c>
      <c r="Q38" s="30"/>
      <c r="R38" s="31" t="n">
        <f aca="false">IF((SUM(F38,L38))=0,"－",((SUM(F38))-(SUM(L38))))</f>
        <v>9105</v>
      </c>
      <c r="S38" s="31"/>
      <c r="T38" s="30" t="n">
        <f aca="false">IF((SUM(H38,N38))=0,"－",((SUM(H38))-(SUM(N38))))</f>
        <v>10195</v>
      </c>
      <c r="U38" s="30"/>
      <c r="V38" s="30" t="n">
        <f aca="false">IF((SUM(R38:U38))=((SUM(J38))-(SUM(P38))),(IF((SUM(R38:U38))=0,"－",(SUM(R38:U38)))),"異常")</f>
        <v>19300</v>
      </c>
      <c r="W38" s="30"/>
      <c r="X38" s="32" t="n">
        <f aca="false">IF((SUM(F38))=0,(IF((SUM(L38))=0,"－","有なし")),(IF((SUM(L38))=0,"投なし",((SUM(L38))/(SUM(F38))*100))))</f>
        <v>78.6116983791402</v>
      </c>
      <c r="Y38" s="32"/>
      <c r="Z38" s="33" t="n">
        <f aca="false">IF((SUM(H38))=0,(IF((SUM(N38))=0,"－","有なし")),(IF((SUM(N38))=0,"投なし",((SUM(N38))/(SUM(H38))*100))))</f>
        <v>81.4498080387198</v>
      </c>
      <c r="AA38" s="33"/>
      <c r="AB38" s="33" t="n">
        <f aca="false">IF((SUM(J38))=0,(IF((SUM(P38))=0,"－","有なし")),(IF((SUM(P38))=0,"投なし",((SUM(P38))/(SUM(J38))*100))))</f>
        <v>80.2110141598909</v>
      </c>
      <c r="AC38" s="33"/>
    </row>
    <row r="39" customFormat="false" ht="22.9" hidden="false" customHeight="true" outlineLevel="0" collapsed="false">
      <c r="A39" s="37"/>
      <c r="B39" s="37"/>
      <c r="C39" s="50" t="s">
        <v>71</v>
      </c>
      <c r="D39" s="50"/>
      <c r="E39" s="50"/>
      <c r="F39" s="30"/>
      <c r="G39" s="30"/>
      <c r="H39" s="30"/>
      <c r="I39" s="30"/>
      <c r="J39" s="30"/>
      <c r="K39" s="30"/>
      <c r="L39" s="31"/>
      <c r="M39" s="31"/>
      <c r="N39" s="30"/>
      <c r="O39" s="30"/>
      <c r="P39" s="30"/>
      <c r="Q39" s="30"/>
      <c r="R39" s="31"/>
      <c r="S39" s="31"/>
      <c r="T39" s="30"/>
      <c r="U39" s="30"/>
      <c r="V39" s="30"/>
      <c r="W39" s="30"/>
      <c r="X39" s="32"/>
      <c r="Y39" s="32"/>
      <c r="Z39" s="33"/>
      <c r="AA39" s="33"/>
      <c r="AB39" s="33"/>
      <c r="AC39" s="33"/>
    </row>
    <row r="40" customFormat="false" ht="22.9" hidden="false" customHeight="true" outlineLevel="0" collapsed="false">
      <c r="A40" s="28"/>
      <c r="B40" s="28"/>
      <c r="C40" s="29" t="s">
        <v>64</v>
      </c>
      <c r="D40" s="29"/>
      <c r="E40" s="29"/>
      <c r="F40" s="30" t="n">
        <v>42468</v>
      </c>
      <c r="G40" s="30"/>
      <c r="H40" s="30" t="n">
        <v>54893</v>
      </c>
      <c r="I40" s="30"/>
      <c r="J40" s="30" t="n">
        <f aca="false">IF((SUM(F40:I40))=0,"－",(SUM(F40:I40)))</f>
        <v>97361</v>
      </c>
      <c r="K40" s="30"/>
      <c r="L40" s="31" t="n">
        <v>29878</v>
      </c>
      <c r="M40" s="31"/>
      <c r="N40" s="30" t="n">
        <v>40428</v>
      </c>
      <c r="O40" s="30"/>
      <c r="P40" s="30" t="n">
        <f aca="false">IF((SUM(L40:O40))=0,"－",(SUM(L40:O40)))</f>
        <v>70306</v>
      </c>
      <c r="Q40" s="30"/>
      <c r="R40" s="31" t="n">
        <f aca="false">IF((SUM(F40,L40))=0,"－",((SUM(F40))-(SUM(L40))))</f>
        <v>12590</v>
      </c>
      <c r="S40" s="31"/>
      <c r="T40" s="30" t="n">
        <f aca="false">IF((SUM(H40,N40))=0,"－",((SUM(H40))-(SUM(N40))))</f>
        <v>14465</v>
      </c>
      <c r="U40" s="30"/>
      <c r="V40" s="30" t="n">
        <f aca="false">IF((SUM(R40:U40))=((SUM(J40))-(SUM(P40))),(IF((SUM(R40:U40))=0,"－",(SUM(R40:U40)))),"異常")</f>
        <v>27055</v>
      </c>
      <c r="W40" s="30"/>
      <c r="X40" s="32" t="n">
        <f aca="false">IF((SUM(F40))=0,(IF((SUM(L40))=0,"－","有なし")),(IF((SUM(L40))=0,"投なし",((SUM(L40))/(SUM(F40))*100))))</f>
        <v>70.3541490063106</v>
      </c>
      <c r="Y40" s="32"/>
      <c r="Z40" s="33" t="n">
        <f aca="false">IF((SUM(H40))=0,(IF((SUM(N40))=0,"－","有なし")),(IF((SUM(N40))=0,"投なし",((SUM(N40))/(SUM(H40))*100))))</f>
        <v>73.6487348113603</v>
      </c>
      <c r="AA40" s="33"/>
      <c r="AB40" s="33" t="n">
        <f aca="false">IF((SUM(J40))=0,(IF((SUM(P40))=0,"－","有なし")),(IF((SUM(P40))=0,"投なし",((SUM(P40))/(SUM(J40))*100))))</f>
        <v>72.2116658621008</v>
      </c>
      <c r="AC40" s="33"/>
    </row>
    <row r="41" customFormat="false" ht="22.9" hidden="false" customHeight="true" outlineLevel="0" collapsed="false">
      <c r="A41" s="37"/>
      <c r="B41" s="37"/>
      <c r="C41" s="37"/>
      <c r="D41" s="37"/>
      <c r="E41" s="53"/>
      <c r="F41" s="30"/>
      <c r="G41" s="30"/>
      <c r="H41" s="30"/>
      <c r="I41" s="30"/>
      <c r="J41" s="30"/>
      <c r="K41" s="30"/>
      <c r="L41" s="31"/>
      <c r="M41" s="31"/>
      <c r="N41" s="30"/>
      <c r="O41" s="30"/>
      <c r="P41" s="30"/>
      <c r="Q41" s="30"/>
      <c r="R41" s="31"/>
      <c r="S41" s="31"/>
      <c r="T41" s="30"/>
      <c r="U41" s="30"/>
      <c r="V41" s="30"/>
      <c r="W41" s="30"/>
      <c r="X41" s="32"/>
      <c r="Y41" s="32"/>
      <c r="Z41" s="33"/>
      <c r="AA41" s="33"/>
      <c r="AB41" s="33"/>
      <c r="AC41" s="33"/>
    </row>
    <row r="42" customFormat="false" ht="22.9" hidden="false" customHeight="true" outlineLevel="0" collapsed="false">
      <c r="A42" s="28"/>
      <c r="B42" s="28"/>
      <c r="C42" s="29" t="s">
        <v>65</v>
      </c>
      <c r="D42" s="29"/>
      <c r="E42" s="29"/>
      <c r="F42" s="30" t="n">
        <v>43657</v>
      </c>
      <c r="G42" s="30"/>
      <c r="H42" s="30" t="n">
        <v>55959</v>
      </c>
      <c r="I42" s="30"/>
      <c r="J42" s="30" t="n">
        <f aca="false">IF((SUM(F42:I42))=0,"－",(SUM(F42:I42)))</f>
        <v>99616</v>
      </c>
      <c r="K42" s="30"/>
      <c r="L42" s="31" t="n">
        <v>26911</v>
      </c>
      <c r="M42" s="31"/>
      <c r="N42" s="30" t="n">
        <v>36884</v>
      </c>
      <c r="O42" s="30"/>
      <c r="P42" s="30" t="n">
        <f aca="false">IF((SUM(L42:O42))=0,"－",(SUM(L42:O42)))</f>
        <v>63795</v>
      </c>
      <c r="Q42" s="30"/>
      <c r="R42" s="31" t="n">
        <f aca="false">IF((SUM(F42,L42))=0,"－",((SUM(F42))-(SUM(L42))))</f>
        <v>16746</v>
      </c>
      <c r="S42" s="31"/>
      <c r="T42" s="30" t="n">
        <f aca="false">IF((SUM(H42,N42))=0,"－",((SUM(H42))-(SUM(N42))))</f>
        <v>19075</v>
      </c>
      <c r="U42" s="30"/>
      <c r="V42" s="30" t="n">
        <f aca="false">IF((SUM(R42:U42))=((SUM(J42))-(SUM(P42))),(IF((SUM(R42:U42))=0,"－",(SUM(R42:U42)))),"異常")</f>
        <v>35821</v>
      </c>
      <c r="W42" s="30"/>
      <c r="X42" s="32" t="n">
        <f aca="false">IF((SUM(F42))=0,(IF((SUM(L42))=0,"－","有なし")),(IF((SUM(L42))=0,"投なし",((SUM(L42))/(SUM(F42))*100))))</f>
        <v>61.6418901894313</v>
      </c>
      <c r="Y42" s="32"/>
      <c r="Z42" s="33" t="n">
        <f aca="false">IF((SUM(H42))=0,(IF((SUM(N42))=0,"－","有なし")),(IF((SUM(N42))=0,"投なし",((SUM(N42))/(SUM(H42))*100))))</f>
        <v>65.9125431119212</v>
      </c>
      <c r="AA42" s="33"/>
      <c r="AB42" s="33" t="n">
        <f aca="false">IF((SUM(J42))=0,(IF((SUM(P42))=0,"－","有なし")),(IF((SUM(P42))=0,"投なし",((SUM(P42))/(SUM(J42))*100))))</f>
        <v>64.0409171217475</v>
      </c>
      <c r="AC42" s="33"/>
    </row>
    <row r="43" customFormat="false" ht="22.9" hidden="false" customHeight="true" outlineLevel="0" collapsed="false">
      <c r="A43" s="37"/>
      <c r="B43" s="37"/>
      <c r="C43" s="37"/>
      <c r="D43" s="37"/>
      <c r="E43" s="53"/>
      <c r="F43" s="30"/>
      <c r="G43" s="30"/>
      <c r="H43" s="30"/>
      <c r="I43" s="30"/>
      <c r="J43" s="30"/>
      <c r="K43" s="30"/>
      <c r="L43" s="31"/>
      <c r="M43" s="31"/>
      <c r="N43" s="30"/>
      <c r="O43" s="30"/>
      <c r="P43" s="30"/>
      <c r="Q43" s="30"/>
      <c r="R43" s="31"/>
      <c r="S43" s="31"/>
      <c r="T43" s="30"/>
      <c r="U43" s="30"/>
      <c r="V43" s="30"/>
      <c r="W43" s="30"/>
      <c r="X43" s="32"/>
      <c r="Y43" s="32"/>
      <c r="Z43" s="33"/>
      <c r="AA43" s="33"/>
      <c r="AB43" s="33"/>
      <c r="AC43" s="33"/>
    </row>
    <row r="44" customFormat="false" ht="22.9" hidden="false" customHeight="true" outlineLevel="0" collapsed="false">
      <c r="A44" s="28"/>
      <c r="B44" s="28"/>
      <c r="C44" s="29" t="s">
        <v>66</v>
      </c>
      <c r="D44" s="29"/>
      <c r="E44" s="29"/>
      <c r="F44" s="30" t="n">
        <v>44326</v>
      </c>
      <c r="G44" s="30"/>
      <c r="H44" s="30" t="n">
        <v>56474</v>
      </c>
      <c r="I44" s="30"/>
      <c r="J44" s="30" t="n">
        <f aca="false">IF((SUM(F44:I44))=0,"－",(SUM(F44:I44)))</f>
        <v>100800</v>
      </c>
      <c r="K44" s="30"/>
      <c r="L44" s="31" t="n">
        <v>27866</v>
      </c>
      <c r="M44" s="31"/>
      <c r="N44" s="30" t="n">
        <v>37895</v>
      </c>
      <c r="O44" s="30"/>
      <c r="P44" s="30" t="n">
        <f aca="false">IF((SUM(L44:O44))=0,"－",(SUM(L44:O44)))</f>
        <v>65761</v>
      </c>
      <c r="Q44" s="30"/>
      <c r="R44" s="31" t="n">
        <f aca="false">IF((SUM(F44,L44))=0,"－",((SUM(F44))-(SUM(L44))))</f>
        <v>16460</v>
      </c>
      <c r="S44" s="31"/>
      <c r="T44" s="30" t="n">
        <f aca="false">IF((SUM(H44,N44))=0,"－",((SUM(H44))-(SUM(N44))))</f>
        <v>18579</v>
      </c>
      <c r="U44" s="30"/>
      <c r="V44" s="30" t="n">
        <f aca="false">IF((SUM(R44:U44))=((SUM(J44))-(SUM(P44))),(IF((SUM(R44:U44))=0,"－",(SUM(R44:U44)))),"異常")</f>
        <v>35039</v>
      </c>
      <c r="W44" s="30"/>
      <c r="X44" s="32" t="n">
        <f aca="false">IF((SUM(F44))=0,(IF((SUM(L44))=0,"－","有なし")),(IF((SUM(L44))=0,"投なし",((SUM(L44))/(SUM(F44))*100))))</f>
        <v>62.8660379912467</v>
      </c>
      <c r="Y44" s="32"/>
      <c r="Z44" s="33" t="n">
        <f aca="false">IF((SUM(H44))=0,(IF((SUM(N44))=0,"－","有なし")),(IF((SUM(N44))=0,"投なし",((SUM(N44))/(SUM(H44))*100))))</f>
        <v>67.1016751071289</v>
      </c>
      <c r="AA44" s="33"/>
      <c r="AB44" s="33" t="n">
        <f aca="false">IF((SUM(J44))=0,(IF((SUM(P44))=0,"－","有なし")),(IF((SUM(P44))=0,"投なし",((SUM(P44))/(SUM(J44))*100))))</f>
        <v>65.2390873015873</v>
      </c>
      <c r="AC44" s="33"/>
    </row>
    <row r="45" customFormat="false" ht="22.9" hidden="false" customHeight="true" outlineLevel="0" collapsed="false">
      <c r="A45" s="34"/>
      <c r="B45" s="34"/>
      <c r="C45" s="58"/>
      <c r="D45" s="58"/>
      <c r="E45" s="59"/>
      <c r="F45" s="30"/>
      <c r="G45" s="30"/>
      <c r="H45" s="30"/>
      <c r="I45" s="30"/>
      <c r="J45" s="39"/>
      <c r="K45" s="39"/>
      <c r="L45" s="31"/>
      <c r="M45" s="30"/>
      <c r="N45" s="30"/>
      <c r="O45" s="30"/>
      <c r="P45" s="39"/>
      <c r="Q45" s="39"/>
      <c r="R45" s="31"/>
      <c r="S45" s="30"/>
      <c r="T45" s="30"/>
      <c r="U45" s="30"/>
      <c r="V45" s="30"/>
      <c r="W45" s="30"/>
      <c r="X45" s="32"/>
      <c r="Y45" s="33"/>
      <c r="Z45" s="33"/>
      <c r="AA45" s="33"/>
      <c r="AB45" s="33"/>
      <c r="AC45" s="33"/>
    </row>
    <row r="46" customFormat="false" ht="22.9" hidden="false" customHeight="true" outlineLevel="0" collapsed="false">
      <c r="A46" s="37"/>
      <c r="B46" s="37"/>
      <c r="C46" s="29" t="s">
        <v>67</v>
      </c>
      <c r="D46" s="29"/>
      <c r="E46" s="29"/>
      <c r="F46" s="30" t="n">
        <v>44369</v>
      </c>
      <c r="G46" s="30"/>
      <c r="H46" s="30" t="n">
        <v>56229</v>
      </c>
      <c r="I46" s="30"/>
      <c r="J46" s="30" t="n">
        <v>100598</v>
      </c>
      <c r="K46" s="30"/>
      <c r="L46" s="31" t="n">
        <v>29229</v>
      </c>
      <c r="M46" s="31"/>
      <c r="N46" s="30" t="n">
        <v>39660</v>
      </c>
      <c r="O46" s="30"/>
      <c r="P46" s="41" t="n">
        <v>68889</v>
      </c>
      <c r="Q46" s="41"/>
      <c r="R46" s="31" t="n">
        <v>15140</v>
      </c>
      <c r="S46" s="31"/>
      <c r="T46" s="30" t="n">
        <v>16569</v>
      </c>
      <c r="U46" s="30"/>
      <c r="V46" s="30" t="n">
        <v>31709</v>
      </c>
      <c r="W46" s="30"/>
      <c r="X46" s="32" t="n">
        <v>65.88</v>
      </c>
      <c r="Y46" s="32"/>
      <c r="Z46" s="33" t="n">
        <v>70.53</v>
      </c>
      <c r="AA46" s="33"/>
      <c r="AB46" s="33" t="n">
        <v>68.48</v>
      </c>
      <c r="AC46" s="33"/>
    </row>
    <row r="47" customFormat="false" ht="22.9" hidden="false" customHeight="true" outlineLevel="0" collapsed="false">
      <c r="A47" s="34"/>
      <c r="B47" s="34"/>
      <c r="C47" s="58"/>
      <c r="D47" s="58"/>
      <c r="E47" s="59"/>
      <c r="F47" s="30"/>
      <c r="G47" s="30"/>
      <c r="H47" s="30"/>
      <c r="I47" s="30"/>
      <c r="J47" s="39"/>
      <c r="K47" s="39"/>
      <c r="L47" s="31"/>
      <c r="M47" s="30"/>
      <c r="N47" s="30"/>
      <c r="O47" s="30"/>
      <c r="P47" s="39"/>
      <c r="Q47" s="39"/>
      <c r="R47" s="31"/>
      <c r="S47" s="30"/>
      <c r="T47" s="30"/>
      <c r="U47" s="30"/>
      <c r="V47" s="30"/>
      <c r="W47" s="30"/>
      <c r="X47" s="32"/>
      <c r="Y47" s="33"/>
      <c r="Z47" s="33"/>
      <c r="AA47" s="33"/>
      <c r="AB47" s="33"/>
      <c r="AC47" s="33"/>
    </row>
    <row r="48" customFormat="false" ht="22.9" hidden="false" customHeight="true" outlineLevel="0" collapsed="false">
      <c r="A48" s="37"/>
      <c r="B48" s="37"/>
      <c r="C48" s="29" t="s">
        <v>68</v>
      </c>
      <c r="D48" s="29"/>
      <c r="E48" s="29"/>
      <c r="F48" s="30" t="n">
        <v>44653</v>
      </c>
      <c r="G48" s="30"/>
      <c r="H48" s="30" t="n">
        <v>55783</v>
      </c>
      <c r="I48" s="30"/>
      <c r="J48" s="41" t="n">
        <f aca="false">IF((SUM(F48:I48))=0,"－",(SUM(F48:I48)))</f>
        <v>100436</v>
      </c>
      <c r="K48" s="41"/>
      <c r="L48" s="30" t="n">
        <v>26539</v>
      </c>
      <c r="M48" s="30"/>
      <c r="N48" s="30" t="n">
        <v>35692</v>
      </c>
      <c r="O48" s="30"/>
      <c r="P48" s="30" t="n">
        <f aca="false">IF((SUM(L48:O48))=0,"－",(SUM(L48:O48)))</f>
        <v>62231</v>
      </c>
      <c r="Q48" s="30"/>
      <c r="R48" s="31" t="n">
        <f aca="false">IF((SUM(F48,L48))=0,"－",((SUM(F48))-(SUM(L48))))</f>
        <v>18114</v>
      </c>
      <c r="S48" s="31"/>
      <c r="T48" s="30" t="n">
        <f aca="false">IF((SUM(H48,N48))=0,"－",((SUM(H48))-(SUM(N48))))</f>
        <v>20091</v>
      </c>
      <c r="U48" s="30"/>
      <c r="V48" s="30" t="n">
        <f aca="false">IF((SUM(R48:U48))=((SUM(J48))-(SUM(P48))),(IF((SUM(R48:U48))=0,"－",(SUM(R48:U48)))),"異常")</f>
        <v>38205</v>
      </c>
      <c r="W48" s="30"/>
      <c r="X48" s="32" t="n">
        <f aca="false">IF((SUM(F48))=0,(IF((SUM(L48))=0,"－","有なし")),(IF((SUM(L48))=0,"投なし",((SUM(L48))/(SUM(F48))*100))))</f>
        <v>59.4338566277742</v>
      </c>
      <c r="Y48" s="32"/>
      <c r="Z48" s="33" t="n">
        <f aca="false">IF((SUM(H48))=0,(IF((SUM(N48))=0,"－","有なし")),(IF((SUM(N48))=0,"投なし",((SUM(N48))/(SUM(H48))*100))))</f>
        <v>63.98365093308</v>
      </c>
      <c r="AA48" s="33"/>
      <c r="AB48" s="33" t="n">
        <f aca="false">IF((SUM(J48))=0,(IF((SUM(P48))=0,"－","有なし")),(IF((SUM(P48))=0,"投なし",((SUM(P48))/(SUM(J48))*100))))</f>
        <v>61.9608506909873</v>
      </c>
      <c r="AC48" s="33"/>
    </row>
    <row r="49" customFormat="false" ht="22.9" hidden="false" customHeight="true" outlineLevel="0" collapsed="false">
      <c r="A49" s="54" t="s">
        <v>40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5"/>
      <c r="M49" s="55"/>
      <c r="N49" s="55"/>
      <c r="O49" s="55"/>
      <c r="P49" s="55"/>
      <c r="Q49" s="55"/>
      <c r="R49" s="55"/>
      <c r="S49" s="55"/>
      <c r="T49" s="56" t="s">
        <v>41</v>
      </c>
      <c r="U49" s="56"/>
      <c r="V49" s="56"/>
      <c r="W49" s="56"/>
      <c r="X49" s="56"/>
      <c r="Y49" s="56"/>
      <c r="Z49" s="56"/>
      <c r="AA49" s="56"/>
      <c r="AB49" s="56"/>
      <c r="AC49" s="56"/>
    </row>
  </sheetData>
  <mergeCells count="483">
    <mergeCell ref="A1:AC1"/>
    <mergeCell ref="A3:E4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B8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18:B18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23:K23"/>
    <mergeCell ref="T23:AC23"/>
    <mergeCell ref="A25:AC25"/>
    <mergeCell ref="A27:E28"/>
    <mergeCell ref="F27:K27"/>
    <mergeCell ref="L27:Q27"/>
    <mergeCell ref="R27:W27"/>
    <mergeCell ref="X27:AC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30:B30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32:B32"/>
    <mergeCell ref="C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34:B34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36:B36"/>
    <mergeCell ref="C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38:B38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40:B40"/>
    <mergeCell ref="C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42:B42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44:B44"/>
    <mergeCell ref="C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C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C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49:K49"/>
    <mergeCell ref="T49:AC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62"/>
    <col collapsed="false" customWidth="true" hidden="false" outlineLevel="0" max="3" min="3" style="9" width="4.62"/>
    <col collapsed="false" customWidth="true" hidden="false" outlineLevel="0" max="4" min="4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0" hidden="false" customHeight="true" outlineLevel="0" collapsed="false">
      <c r="A1" s="13" t="s">
        <v>7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" hidden="false" customHeight="true" outlineLevel="0" collapsed="false">
      <c r="A2" s="63"/>
    </row>
    <row r="3" customFormat="false" ht="24.4" hidden="false" customHeight="true" outlineLevel="0" collapsed="false">
      <c r="A3" s="64" t="s">
        <v>17</v>
      </c>
      <c r="B3" s="64"/>
      <c r="C3" s="64"/>
      <c r="D3" s="64"/>
      <c r="E3" s="64"/>
      <c r="F3" s="65" t="s">
        <v>18</v>
      </c>
      <c r="G3" s="65"/>
      <c r="H3" s="65"/>
      <c r="I3" s="65"/>
      <c r="J3" s="65"/>
      <c r="K3" s="65"/>
      <c r="L3" s="65" t="s">
        <v>19</v>
      </c>
      <c r="M3" s="65"/>
      <c r="N3" s="65"/>
      <c r="O3" s="65"/>
      <c r="P3" s="65"/>
      <c r="Q3" s="65"/>
      <c r="R3" s="65" t="s">
        <v>20</v>
      </c>
      <c r="S3" s="65"/>
      <c r="T3" s="65"/>
      <c r="U3" s="65"/>
      <c r="V3" s="65"/>
      <c r="W3" s="65"/>
      <c r="X3" s="66" t="s">
        <v>21</v>
      </c>
      <c r="Y3" s="66"/>
      <c r="Z3" s="66"/>
      <c r="AA3" s="66"/>
      <c r="AB3" s="66"/>
      <c r="AC3" s="66"/>
    </row>
    <row r="4" customFormat="false" ht="24.4" hidden="false" customHeight="true" outlineLevel="0" collapsed="false">
      <c r="A4" s="64"/>
      <c r="B4" s="64"/>
      <c r="C4" s="64"/>
      <c r="D4" s="64"/>
      <c r="E4" s="64"/>
      <c r="F4" s="67" t="s">
        <v>22</v>
      </c>
      <c r="G4" s="67"/>
      <c r="H4" s="67" t="s">
        <v>23</v>
      </c>
      <c r="I4" s="67"/>
      <c r="J4" s="68" t="s">
        <v>24</v>
      </c>
      <c r="K4" s="68"/>
      <c r="L4" s="67" t="s">
        <v>22</v>
      </c>
      <c r="M4" s="67"/>
      <c r="N4" s="67" t="s">
        <v>23</v>
      </c>
      <c r="O4" s="67"/>
      <c r="P4" s="68" t="s">
        <v>24</v>
      </c>
      <c r="Q4" s="68"/>
      <c r="R4" s="67" t="s">
        <v>22</v>
      </c>
      <c r="S4" s="67"/>
      <c r="T4" s="67" t="s">
        <v>23</v>
      </c>
      <c r="U4" s="67"/>
      <c r="V4" s="68" t="s">
        <v>24</v>
      </c>
      <c r="W4" s="68"/>
      <c r="X4" s="67" t="s">
        <v>22</v>
      </c>
      <c r="Y4" s="67"/>
      <c r="Z4" s="67" t="s">
        <v>23</v>
      </c>
      <c r="AA4" s="67"/>
      <c r="AB4" s="68" t="s">
        <v>24</v>
      </c>
      <c r="AC4" s="68"/>
    </row>
    <row r="5" customFormat="false" ht="24.4" hidden="false" customHeight="true" outlineLevel="0" collapsed="false">
      <c r="A5" s="37"/>
      <c r="B5" s="37"/>
      <c r="C5" s="37"/>
      <c r="D5" s="37"/>
      <c r="E5" s="53"/>
      <c r="F5" s="30"/>
      <c r="G5" s="30"/>
      <c r="H5" s="30"/>
      <c r="I5" s="30"/>
      <c r="J5" s="30"/>
      <c r="K5" s="30"/>
      <c r="L5" s="31"/>
      <c r="M5" s="31"/>
      <c r="N5" s="30"/>
      <c r="O5" s="30"/>
      <c r="P5" s="30"/>
      <c r="Q5" s="30"/>
      <c r="R5" s="31"/>
      <c r="S5" s="31"/>
      <c r="T5" s="30"/>
      <c r="U5" s="30"/>
      <c r="V5" s="30"/>
      <c r="W5" s="30"/>
      <c r="X5" s="32"/>
      <c r="Y5" s="32"/>
      <c r="Z5" s="33"/>
      <c r="AA5" s="33"/>
      <c r="AB5" s="33"/>
      <c r="AC5" s="33"/>
    </row>
    <row r="6" customFormat="false" ht="24.4" hidden="false" customHeight="true" outlineLevel="0" collapsed="false">
      <c r="A6" s="28" t="s">
        <v>25</v>
      </c>
      <c r="B6" s="28"/>
      <c r="C6" s="29" t="s">
        <v>73</v>
      </c>
      <c r="D6" s="29"/>
      <c r="E6" s="29"/>
      <c r="F6" s="30" t="n">
        <v>40700</v>
      </c>
      <c r="G6" s="30"/>
      <c r="H6" s="30" t="n">
        <v>52843</v>
      </c>
      <c r="I6" s="30"/>
      <c r="J6" s="30" t="n">
        <f aca="false">IF((SUM(F6:I6))=0,"－",(SUM(F6:I6)))</f>
        <v>93543</v>
      </c>
      <c r="K6" s="30"/>
      <c r="L6" s="31" t="n">
        <v>34093</v>
      </c>
      <c r="M6" s="31"/>
      <c r="N6" s="30" t="n">
        <v>45477</v>
      </c>
      <c r="O6" s="30"/>
      <c r="P6" s="30" t="n">
        <f aca="false">IF((SUM(L6:O6))=0,"－",(SUM(L6:O6)))</f>
        <v>79570</v>
      </c>
      <c r="Q6" s="30"/>
      <c r="R6" s="31" t="n">
        <f aca="false">IF((SUM(F6,L6))=0,"－",((SUM(F6))-(SUM(L6))))</f>
        <v>6607</v>
      </c>
      <c r="S6" s="31"/>
      <c r="T6" s="30" t="n">
        <f aca="false">IF((SUM(H6,N6))=0,"－",((SUM(H6))-(SUM(N6))))</f>
        <v>7366</v>
      </c>
      <c r="U6" s="30"/>
      <c r="V6" s="30" t="n">
        <f aca="false">IF((SUM(R6:U6))=((SUM(J6))-(SUM(P6))),(IF((SUM(R6:U6))=0,"－",(SUM(R6:U6)))),"異常")</f>
        <v>13973</v>
      </c>
      <c r="W6" s="30"/>
      <c r="X6" s="32" t="n">
        <f aca="false">IF((SUM(F6))=0,(IF((SUM(L6))=0,"－","有なし")),(IF((SUM(L6))=0,"投なし",((SUM(L6))/(SUM(F6))*100))))</f>
        <v>83.7665847665848</v>
      </c>
      <c r="Y6" s="32"/>
      <c r="Z6" s="33" t="n">
        <f aca="false">IF((SUM(H6))=0,(IF((SUM(N6))=0,"－","有なし")),(IF((SUM(N6))=0,"投なし",((SUM(N6))/(SUM(H6))*100))))</f>
        <v>86.0605945915258</v>
      </c>
      <c r="AA6" s="33"/>
      <c r="AB6" s="33" t="n">
        <f aca="false">IF((SUM(J6))=0,(IF((SUM(P6))=0,"－","有なし")),(IF((SUM(P6))=0,"投なし",((SUM(P6))/(SUM(J6))*100))))</f>
        <v>85.0624846327358</v>
      </c>
      <c r="AC6" s="33"/>
    </row>
    <row r="7" customFormat="false" ht="24.4" hidden="false" customHeight="true" outlineLevel="0" collapsed="false">
      <c r="A7" s="37"/>
      <c r="B7" s="37"/>
      <c r="C7" s="37"/>
      <c r="D7" s="37"/>
      <c r="E7" s="53"/>
      <c r="F7" s="30"/>
      <c r="G7" s="30"/>
      <c r="H7" s="30"/>
      <c r="I7" s="30"/>
      <c r="J7" s="30"/>
      <c r="K7" s="30"/>
      <c r="L7" s="31"/>
      <c r="M7" s="31"/>
      <c r="N7" s="30"/>
      <c r="O7" s="30"/>
      <c r="P7" s="30"/>
      <c r="Q7" s="30"/>
      <c r="R7" s="31"/>
      <c r="S7" s="31"/>
      <c r="T7" s="30"/>
      <c r="U7" s="30"/>
      <c r="V7" s="30"/>
      <c r="W7" s="30"/>
      <c r="X7" s="32"/>
      <c r="Y7" s="32"/>
      <c r="Z7" s="33"/>
      <c r="AA7" s="33"/>
      <c r="AB7" s="33"/>
      <c r="AC7" s="33"/>
    </row>
    <row r="8" customFormat="false" ht="24.4" hidden="false" customHeight="true" outlineLevel="0" collapsed="false">
      <c r="A8" s="28"/>
      <c r="B8" s="28"/>
      <c r="C8" s="29" t="s">
        <v>74</v>
      </c>
      <c r="D8" s="29"/>
      <c r="E8" s="29"/>
      <c r="F8" s="30" t="n">
        <v>41814</v>
      </c>
      <c r="G8" s="30"/>
      <c r="H8" s="30" t="n">
        <v>53877</v>
      </c>
      <c r="I8" s="30"/>
      <c r="J8" s="30" t="n">
        <f aca="false">IF((SUM(F8:I8))=0,"－",(SUM(F8:I8)))</f>
        <v>95691</v>
      </c>
      <c r="K8" s="30"/>
      <c r="L8" s="31" t="n">
        <v>35748</v>
      </c>
      <c r="M8" s="31"/>
      <c r="N8" s="30" t="n">
        <v>47731</v>
      </c>
      <c r="O8" s="30"/>
      <c r="P8" s="30" t="n">
        <f aca="false">IF((SUM(L8:O8))=0,"－",(SUM(L8:O8)))</f>
        <v>83479</v>
      </c>
      <c r="Q8" s="30"/>
      <c r="R8" s="31" t="n">
        <f aca="false">IF((SUM(F8,L8))=0,"－",((SUM(F8))-(SUM(L8))))</f>
        <v>6066</v>
      </c>
      <c r="S8" s="31"/>
      <c r="T8" s="30" t="n">
        <f aca="false">IF((SUM(H8,N8))=0,"－",((SUM(H8))-(SUM(N8))))</f>
        <v>6146</v>
      </c>
      <c r="U8" s="30"/>
      <c r="V8" s="30" t="n">
        <f aca="false">IF((SUM(R8:U8))=((SUM(J8))-(SUM(P8))),(IF((SUM(R8:U8))=0,"－",(SUM(R8:U8)))),"異常")</f>
        <v>12212</v>
      </c>
      <c r="W8" s="30"/>
      <c r="X8" s="32" t="n">
        <f aca="false">IF((SUM(F8))=0,(IF((SUM(L8))=0,"－","有なし")),(IF((SUM(L8))=0,"投なし",((SUM(L8))/(SUM(F8))*100))))</f>
        <v>85.4928971157985</v>
      </c>
      <c r="Y8" s="32"/>
      <c r="Z8" s="33" t="n">
        <f aca="false">IF((SUM(H8))=0,(IF((SUM(N8))=0,"－","有なし")),(IF((SUM(N8))=0,"投なし",((SUM(N8))/(SUM(H8))*100))))</f>
        <v>88.5925348478943</v>
      </c>
      <c r="AA8" s="33"/>
      <c r="AB8" s="33" t="n">
        <f aca="false">IF((SUM(J8))=0,(IF((SUM(P8))=0,"－","有なし")),(IF((SUM(P8))=0,"投なし",((SUM(P8))/(SUM(J8))*100))))</f>
        <v>87.2380892664932</v>
      </c>
      <c r="AC8" s="33"/>
    </row>
    <row r="9" customFormat="false" ht="24.4" hidden="false" customHeight="true" outlineLevel="0" collapsed="false">
      <c r="A9" s="37"/>
      <c r="B9" s="37"/>
      <c r="C9" s="37"/>
      <c r="D9" s="37"/>
      <c r="E9" s="53"/>
      <c r="F9" s="30"/>
      <c r="G9" s="30"/>
      <c r="H9" s="30"/>
      <c r="I9" s="30"/>
      <c r="J9" s="30"/>
      <c r="K9" s="30"/>
      <c r="L9" s="31"/>
      <c r="M9" s="31"/>
      <c r="N9" s="30"/>
      <c r="O9" s="30"/>
      <c r="P9" s="30"/>
      <c r="Q9" s="30"/>
      <c r="R9" s="31"/>
      <c r="S9" s="31"/>
      <c r="T9" s="30"/>
      <c r="U9" s="30"/>
      <c r="V9" s="30"/>
      <c r="W9" s="30"/>
      <c r="X9" s="32"/>
      <c r="Y9" s="32"/>
      <c r="Z9" s="33"/>
      <c r="AA9" s="33"/>
      <c r="AB9" s="33"/>
      <c r="AC9" s="33"/>
    </row>
    <row r="10" customFormat="false" ht="24.4" hidden="false" customHeight="true" outlineLevel="0" collapsed="false">
      <c r="A10" s="28"/>
      <c r="B10" s="28"/>
      <c r="C10" s="29" t="s">
        <v>75</v>
      </c>
      <c r="D10" s="29"/>
      <c r="E10" s="29"/>
      <c r="F10" s="30" t="n">
        <v>42044</v>
      </c>
      <c r="G10" s="30"/>
      <c r="H10" s="30" t="n">
        <v>54325</v>
      </c>
      <c r="I10" s="30"/>
      <c r="J10" s="30" t="n">
        <f aca="false">IF((SUM(F10:I10))=0,"－",(SUM(F10:I10)))</f>
        <v>96369</v>
      </c>
      <c r="K10" s="30"/>
      <c r="L10" s="31" t="n">
        <v>34390</v>
      </c>
      <c r="M10" s="31"/>
      <c r="N10" s="30" t="n">
        <v>46479</v>
      </c>
      <c r="O10" s="30"/>
      <c r="P10" s="30" t="n">
        <f aca="false">IF((SUM(L10:O10))=0,"－",(SUM(L10:O10)))</f>
        <v>80869</v>
      </c>
      <c r="Q10" s="30"/>
      <c r="R10" s="31" t="n">
        <f aca="false">IF((SUM(F10,L10))=0,"－",((SUM(F10))-(SUM(L10))))</f>
        <v>7654</v>
      </c>
      <c r="S10" s="31"/>
      <c r="T10" s="30" t="n">
        <f aca="false">IF((SUM(H10,N10))=0,"－",((SUM(H10))-(SUM(N10))))</f>
        <v>7846</v>
      </c>
      <c r="U10" s="30"/>
      <c r="V10" s="30" t="n">
        <f aca="false">IF((SUM(R10:U10))=((SUM(J10))-(SUM(P10))),(IF((SUM(R10:U10))=0,"－",(SUM(R10:U10)))),"異常")</f>
        <v>15500</v>
      </c>
      <c r="W10" s="30"/>
      <c r="X10" s="32" t="n">
        <f aca="false">IF((SUM(F10))=0,(IF((SUM(L10))=0,"－","有なし")),(IF((SUM(L10))=0,"投なし",((SUM(L10))/(SUM(F10))*100))))</f>
        <v>81.7952621063648</v>
      </c>
      <c r="Y10" s="32"/>
      <c r="Z10" s="33" t="n">
        <f aca="false">IF((SUM(H10))=0,(IF((SUM(N10))=0,"－","有なし")),(IF((SUM(N10))=0,"投なし",((SUM(N10))/(SUM(H10))*100))))</f>
        <v>85.5572940635067</v>
      </c>
      <c r="AA10" s="33"/>
      <c r="AB10" s="33" t="n">
        <f aca="false">IF((SUM(J10))=0,(IF((SUM(P10))=0,"－","有なし")),(IF((SUM(P10))=0,"投なし",((SUM(P10))/(SUM(J10))*100))))</f>
        <v>83.915989581712</v>
      </c>
      <c r="AC10" s="33"/>
    </row>
    <row r="11" customFormat="false" ht="24.4" hidden="false" customHeight="true" outlineLevel="0" collapsed="false">
      <c r="A11" s="37"/>
      <c r="B11" s="37"/>
      <c r="C11" s="37"/>
      <c r="D11" s="37"/>
      <c r="E11" s="53"/>
      <c r="F11" s="30"/>
      <c r="G11" s="30"/>
      <c r="H11" s="30"/>
      <c r="I11" s="30"/>
      <c r="J11" s="30"/>
      <c r="K11" s="30"/>
      <c r="L11" s="31"/>
      <c r="M11" s="31"/>
      <c r="N11" s="30"/>
      <c r="O11" s="30"/>
      <c r="P11" s="30"/>
      <c r="Q11" s="30"/>
      <c r="R11" s="31"/>
      <c r="S11" s="31"/>
      <c r="T11" s="30"/>
      <c r="U11" s="30"/>
      <c r="V11" s="30"/>
      <c r="W11" s="30"/>
      <c r="X11" s="32"/>
      <c r="Y11" s="32"/>
      <c r="Z11" s="33"/>
      <c r="AA11" s="33"/>
      <c r="AB11" s="33"/>
      <c r="AC11" s="33"/>
    </row>
    <row r="12" customFormat="false" ht="24.4" hidden="false" customHeight="true" outlineLevel="0" collapsed="false">
      <c r="A12" s="28" t="s">
        <v>31</v>
      </c>
      <c r="B12" s="28"/>
      <c r="C12" s="29" t="s">
        <v>76</v>
      </c>
      <c r="D12" s="29"/>
      <c r="E12" s="29"/>
      <c r="F12" s="30" t="n">
        <v>42300</v>
      </c>
      <c r="G12" s="30"/>
      <c r="H12" s="30" t="n">
        <v>54819</v>
      </c>
      <c r="I12" s="30"/>
      <c r="J12" s="30" t="n">
        <f aca="false">IF((SUM(F12:I12))=0,"－",(SUM(F12:I12)))</f>
        <v>97119</v>
      </c>
      <c r="K12" s="30"/>
      <c r="L12" s="31" t="n">
        <v>32995</v>
      </c>
      <c r="M12" s="31"/>
      <c r="N12" s="30" t="n">
        <v>45516</v>
      </c>
      <c r="O12" s="30"/>
      <c r="P12" s="30" t="n">
        <f aca="false">IF((SUM(L12:O12))=0,"－",(SUM(L12:O12)))</f>
        <v>78511</v>
      </c>
      <c r="Q12" s="30"/>
      <c r="R12" s="31" t="n">
        <f aca="false">IF((SUM(F12,L12))=0,"－",((SUM(F12))-(SUM(L12))))</f>
        <v>9305</v>
      </c>
      <c r="S12" s="31"/>
      <c r="T12" s="30" t="n">
        <f aca="false">IF((SUM(H12,N12))=0,"－",((SUM(H12))-(SUM(N12))))</f>
        <v>9303</v>
      </c>
      <c r="U12" s="30"/>
      <c r="V12" s="30" t="n">
        <f aca="false">IF((SUM(R12:U12))=((SUM(J12))-(SUM(P12))),(IF((SUM(R12:U12))=0,"－",(SUM(R12:U12)))),"異常")</f>
        <v>18608</v>
      </c>
      <c r="W12" s="30"/>
      <c r="X12" s="32" t="n">
        <f aca="false">IF((SUM(F12))=0,(IF((SUM(L12))=0,"－","有なし")),(IF((SUM(L12))=0,"投なし",((SUM(L12))/(SUM(F12))*100))))</f>
        <v>78.0023640661939</v>
      </c>
      <c r="Y12" s="32"/>
      <c r="Z12" s="33" t="n">
        <f aca="false">IF((SUM(H12))=0,(IF((SUM(N12))=0,"－","有なし")),(IF((SUM(N12))=0,"投なし",((SUM(N12))/(SUM(H12))*100))))</f>
        <v>83.0296065232857</v>
      </c>
      <c r="AA12" s="33"/>
      <c r="AB12" s="33" t="n">
        <f aca="false">IF((SUM(J12))=0,(IF((SUM(P12))=0,"－","有なし")),(IF((SUM(P12))=0,"投なし",((SUM(P12))/(SUM(J12))*100))))</f>
        <v>80.8400004118659</v>
      </c>
      <c r="AC12" s="33"/>
    </row>
    <row r="13" customFormat="false" ht="24.4" hidden="false" customHeight="true" outlineLevel="0" collapsed="false">
      <c r="A13" s="37"/>
      <c r="B13" s="37"/>
      <c r="C13" s="37"/>
      <c r="D13" s="37"/>
      <c r="E13" s="53"/>
      <c r="F13" s="30"/>
      <c r="G13" s="30"/>
      <c r="H13" s="30"/>
      <c r="I13" s="30"/>
      <c r="J13" s="30"/>
      <c r="K13" s="30"/>
      <c r="L13" s="31"/>
      <c r="M13" s="31"/>
      <c r="N13" s="30"/>
      <c r="O13" s="30"/>
      <c r="P13" s="30"/>
      <c r="Q13" s="30"/>
      <c r="R13" s="31"/>
      <c r="S13" s="31"/>
      <c r="T13" s="30"/>
      <c r="U13" s="30"/>
      <c r="V13" s="30"/>
      <c r="W13" s="30"/>
      <c r="X13" s="32"/>
      <c r="Y13" s="32"/>
      <c r="Z13" s="33"/>
      <c r="AA13" s="33"/>
      <c r="AB13" s="33"/>
      <c r="AC13" s="33"/>
    </row>
    <row r="14" customFormat="false" ht="24.4" hidden="false" customHeight="true" outlineLevel="0" collapsed="false">
      <c r="A14" s="28"/>
      <c r="B14" s="28"/>
      <c r="C14" s="29" t="s">
        <v>77</v>
      </c>
      <c r="D14" s="29"/>
      <c r="E14" s="29"/>
      <c r="F14" s="30" t="n">
        <v>43605</v>
      </c>
      <c r="G14" s="30"/>
      <c r="H14" s="30" t="n">
        <v>55899</v>
      </c>
      <c r="I14" s="30"/>
      <c r="J14" s="30" t="n">
        <f aca="false">IF((SUM(F14:I14))=0,"－",(SUM(F14:I14)))</f>
        <v>99504</v>
      </c>
      <c r="K14" s="30"/>
      <c r="L14" s="31" t="n">
        <v>33358</v>
      </c>
      <c r="M14" s="31"/>
      <c r="N14" s="30" t="n">
        <v>45768</v>
      </c>
      <c r="O14" s="30"/>
      <c r="P14" s="30" t="n">
        <f aca="false">IF((SUM(L14:O14))=0,"－",(SUM(L14:O14)))</f>
        <v>79126</v>
      </c>
      <c r="Q14" s="30"/>
      <c r="R14" s="31" t="n">
        <f aca="false">IF((SUM(F14,L14))=0,"－",((SUM(F14))-(SUM(L14))))</f>
        <v>10247</v>
      </c>
      <c r="S14" s="31"/>
      <c r="T14" s="30" t="n">
        <f aca="false">IF((SUM(H14,N14))=0,"－",((SUM(H14))-(SUM(N14))))</f>
        <v>10131</v>
      </c>
      <c r="U14" s="30"/>
      <c r="V14" s="30" t="n">
        <f aca="false">IF((SUM(R14:U14))=((SUM(J14))-(SUM(P14))),(IF((SUM(R14:U14))=0,"－",(SUM(R14:U14)))),"異常")</f>
        <v>20378</v>
      </c>
      <c r="W14" s="30"/>
      <c r="X14" s="32" t="n">
        <f aca="false">IF((SUM(F14))=0,(IF((SUM(L14))=0,"－","有なし")),(IF((SUM(L14))=0,"投なし",((SUM(L14))/(SUM(F14))*100))))</f>
        <v>76.5004013301227</v>
      </c>
      <c r="Y14" s="32"/>
      <c r="Z14" s="33" t="n">
        <f aca="false">IF((SUM(H14))=0,(IF((SUM(N14))=0,"－","有なし")),(IF((SUM(N14))=0,"投なし",((SUM(N14))/(SUM(H14))*100))))</f>
        <v>81.8762410776579</v>
      </c>
      <c r="AA14" s="33"/>
      <c r="AB14" s="33" t="n">
        <f aca="false">IF((SUM(J14))=0,(IF((SUM(P14))=0,"－","有なし")),(IF((SUM(P14))=0,"投なし",((SUM(P14))/(SUM(J14))*100))))</f>
        <v>79.5204212895964</v>
      </c>
      <c r="AC14" s="33"/>
    </row>
    <row r="15" customFormat="false" ht="24.4" hidden="false" customHeight="true" outlineLevel="0" collapsed="false">
      <c r="A15" s="37"/>
      <c r="B15" s="37"/>
      <c r="C15" s="37"/>
      <c r="D15" s="37"/>
      <c r="E15" s="53"/>
      <c r="F15" s="30"/>
      <c r="G15" s="30"/>
      <c r="H15" s="30"/>
      <c r="I15" s="30"/>
      <c r="J15" s="30"/>
      <c r="K15" s="30"/>
      <c r="L15" s="31"/>
      <c r="M15" s="31"/>
      <c r="N15" s="30"/>
      <c r="O15" s="30"/>
      <c r="P15" s="30"/>
      <c r="Q15" s="30"/>
      <c r="R15" s="31"/>
      <c r="S15" s="31"/>
      <c r="T15" s="30"/>
      <c r="U15" s="30"/>
      <c r="V15" s="30"/>
      <c r="W15" s="30"/>
      <c r="X15" s="32"/>
      <c r="Y15" s="32"/>
      <c r="Z15" s="33"/>
      <c r="AA15" s="33"/>
      <c r="AB15" s="33"/>
      <c r="AC15" s="33"/>
    </row>
    <row r="16" customFormat="false" ht="24.4" hidden="false" customHeight="true" outlineLevel="0" collapsed="false">
      <c r="A16" s="28"/>
      <c r="B16" s="28"/>
      <c r="C16" s="29" t="s">
        <v>78</v>
      </c>
      <c r="D16" s="29"/>
      <c r="E16" s="29"/>
      <c r="F16" s="30" t="n">
        <v>44273</v>
      </c>
      <c r="G16" s="30"/>
      <c r="H16" s="30" t="n">
        <v>56454</v>
      </c>
      <c r="I16" s="30"/>
      <c r="J16" s="30" t="n">
        <f aca="false">IF((SUM(F16:I16))=0,"－",(SUM(F16:I16)))</f>
        <v>100727</v>
      </c>
      <c r="K16" s="30"/>
      <c r="L16" s="31" t="n">
        <v>32088</v>
      </c>
      <c r="M16" s="31"/>
      <c r="N16" s="30" t="n">
        <v>43886</v>
      </c>
      <c r="O16" s="30"/>
      <c r="P16" s="30" t="n">
        <f aca="false">IF((SUM(L16:O16))=0,"－",(SUM(L16:O16)))</f>
        <v>75974</v>
      </c>
      <c r="Q16" s="30"/>
      <c r="R16" s="31" t="n">
        <f aca="false">IF((SUM(F16,L16))=0,"－",((SUM(F16))-(SUM(L16))))</f>
        <v>12185</v>
      </c>
      <c r="S16" s="31"/>
      <c r="T16" s="30" t="n">
        <f aca="false">IF((SUM(H16,N16))=0,"－",((SUM(H16))-(SUM(N16))))</f>
        <v>12568</v>
      </c>
      <c r="U16" s="30"/>
      <c r="V16" s="30" t="n">
        <f aca="false">IF((SUM(R16:U16))=((SUM(J16))-(SUM(P16))),(IF((SUM(R16:U16))=0,"－",(SUM(R16:U16)))),"異常")</f>
        <v>24753</v>
      </c>
      <c r="W16" s="30"/>
      <c r="X16" s="32" t="n">
        <f aca="false">IF((SUM(F16))=0,(IF((SUM(L16))=0,"－","有なし")),(IF((SUM(L16))=0,"投なし",((SUM(L16))/(SUM(F16))*100))))</f>
        <v>72.4775822736205</v>
      </c>
      <c r="Y16" s="32"/>
      <c r="Z16" s="33" t="n">
        <f aca="false">IF((SUM(H16))=0,(IF((SUM(N16))=0,"－","有なし")),(IF((SUM(N16))=0,"投なし",((SUM(N16))/(SUM(H16))*100))))</f>
        <v>77.7376270946257</v>
      </c>
      <c r="AA16" s="33"/>
      <c r="AB16" s="33" t="n">
        <f aca="false">IF((SUM(J16))=0,(IF((SUM(P16))=0,"－","有なし")),(IF((SUM(P16))=0,"投なし",((SUM(P16))/(SUM(J16))*100))))</f>
        <v>75.4256554846268</v>
      </c>
      <c r="AC16" s="33"/>
    </row>
    <row r="17" customFormat="false" ht="24.4" hidden="false" customHeight="true" outlineLevel="0" collapsed="false">
      <c r="A17" s="34"/>
      <c r="B17" s="34"/>
      <c r="C17" s="58"/>
      <c r="D17" s="58"/>
      <c r="E17" s="59"/>
      <c r="F17" s="30"/>
      <c r="G17" s="30"/>
      <c r="H17" s="30"/>
      <c r="I17" s="30"/>
      <c r="J17" s="39"/>
      <c r="K17" s="39"/>
      <c r="L17" s="31"/>
      <c r="M17" s="30"/>
      <c r="N17" s="30"/>
      <c r="O17" s="30"/>
      <c r="P17" s="39"/>
      <c r="Q17" s="39"/>
      <c r="R17" s="31"/>
      <c r="S17" s="30"/>
      <c r="T17" s="30"/>
      <c r="U17" s="30"/>
      <c r="V17" s="30"/>
      <c r="W17" s="30"/>
      <c r="X17" s="32"/>
      <c r="Y17" s="33"/>
      <c r="Z17" s="33"/>
      <c r="AA17" s="33"/>
      <c r="AB17" s="33"/>
      <c r="AC17" s="33"/>
    </row>
    <row r="18" customFormat="false" ht="24.4" hidden="false" customHeight="true" outlineLevel="0" collapsed="false">
      <c r="A18" s="37"/>
      <c r="B18" s="37"/>
      <c r="C18" s="29" t="s">
        <v>79</v>
      </c>
      <c r="D18" s="29"/>
      <c r="E18" s="29"/>
      <c r="F18" s="31" t="n">
        <v>44342</v>
      </c>
      <c r="G18" s="31"/>
      <c r="H18" s="30" t="n">
        <v>56225</v>
      </c>
      <c r="I18" s="30"/>
      <c r="J18" s="41" t="n">
        <v>100567</v>
      </c>
      <c r="K18" s="41"/>
      <c r="L18" s="31" t="n">
        <v>31206</v>
      </c>
      <c r="M18" s="31"/>
      <c r="N18" s="30" t="n">
        <v>42655</v>
      </c>
      <c r="O18" s="30"/>
      <c r="P18" s="41" t="n">
        <v>73861</v>
      </c>
      <c r="Q18" s="41"/>
      <c r="R18" s="31" t="n">
        <v>13136</v>
      </c>
      <c r="S18" s="31"/>
      <c r="T18" s="30" t="n">
        <v>13570</v>
      </c>
      <c r="U18" s="30"/>
      <c r="V18" s="41" t="n">
        <v>26706</v>
      </c>
      <c r="W18" s="41"/>
      <c r="X18" s="32" t="n">
        <v>70.38</v>
      </c>
      <c r="Y18" s="32"/>
      <c r="Z18" s="33" t="n">
        <v>75.86</v>
      </c>
      <c r="AA18" s="33"/>
      <c r="AB18" s="33" t="n">
        <v>73.44</v>
      </c>
      <c r="AC18" s="33"/>
    </row>
    <row r="19" customFormat="false" ht="24.4" hidden="false" customHeight="true" outlineLevel="0" collapsed="false">
      <c r="A19" s="34"/>
      <c r="B19" s="34"/>
      <c r="C19" s="58"/>
      <c r="D19" s="58"/>
      <c r="E19" s="58"/>
      <c r="F19" s="31"/>
      <c r="G19" s="30"/>
      <c r="H19" s="30"/>
      <c r="I19" s="30"/>
      <c r="J19" s="30"/>
      <c r="K19" s="41"/>
      <c r="L19" s="30"/>
      <c r="M19" s="30"/>
      <c r="N19" s="30"/>
      <c r="O19" s="30"/>
      <c r="P19" s="30"/>
      <c r="Q19" s="30"/>
      <c r="R19" s="31"/>
      <c r="S19" s="30"/>
      <c r="T19" s="30"/>
      <c r="U19" s="30"/>
      <c r="V19" s="30"/>
      <c r="W19" s="41"/>
      <c r="X19" s="33"/>
      <c r="Y19" s="33"/>
      <c r="Z19" s="33"/>
      <c r="AA19" s="33"/>
      <c r="AB19" s="33"/>
      <c r="AC19" s="33"/>
    </row>
    <row r="20" customFormat="false" ht="24.4" hidden="false" customHeight="true" outlineLevel="0" collapsed="false">
      <c r="A20" s="37"/>
      <c r="B20" s="37"/>
      <c r="C20" s="69" t="s">
        <v>80</v>
      </c>
      <c r="D20" s="69"/>
      <c r="E20" s="69"/>
      <c r="F20" s="31" t="n">
        <v>44495</v>
      </c>
      <c r="G20" s="31"/>
      <c r="H20" s="30" t="n">
        <v>55801</v>
      </c>
      <c r="I20" s="30"/>
      <c r="J20" s="41" t="n">
        <f aca="false">IF((SUM(F20:I20))=0,"－",(SUM(F20:I20)))</f>
        <v>100296</v>
      </c>
      <c r="K20" s="41"/>
      <c r="L20" s="30" t="n">
        <v>26387</v>
      </c>
      <c r="M20" s="30"/>
      <c r="N20" s="30" t="n">
        <v>35889</v>
      </c>
      <c r="O20" s="30"/>
      <c r="P20" s="30" t="n">
        <f aca="false">IF((SUM(L20:O20))=0,"－",(SUM(L20:O20)))</f>
        <v>62276</v>
      </c>
      <c r="Q20" s="30"/>
      <c r="R20" s="31" t="n">
        <f aca="false">IF((SUM(F20,L20))=0,"－",((SUM(F20))-(SUM(L20))))</f>
        <v>18108</v>
      </c>
      <c r="S20" s="31"/>
      <c r="T20" s="30" t="n">
        <f aca="false">IF((SUM(H20,N20))=0,"－",((SUM(H20))-(SUM(N20))))</f>
        <v>19912</v>
      </c>
      <c r="U20" s="30"/>
      <c r="V20" s="41" t="n">
        <f aca="false">IF((SUM(R20:U20))=((SUM(J20))-(SUM(P20))),(IF((SUM(R20:U20))=0,"－",(SUM(R20:U20)))),"異常")</f>
        <v>38020</v>
      </c>
      <c r="W20" s="41"/>
      <c r="X20" s="33" t="n">
        <f aca="false">IF((SUM(F20))=0,(IF((SUM(L20))=0,"－","有なし")),(IF((SUM(L20))=0,"投なし",((SUM(L20))/(SUM(F20))*100))))</f>
        <v>59.3032925047758</v>
      </c>
      <c r="Y20" s="33"/>
      <c r="Z20" s="33" t="n">
        <f aca="false">IF((SUM(H20))=0,(IF((SUM(N20))=0,"－","有なし")),(IF((SUM(N20))=0,"投なし",((SUM(N20))/(SUM(H20))*100))))</f>
        <v>64.3160516836616</v>
      </c>
      <c r="AA20" s="33"/>
      <c r="AB20" s="33" t="n">
        <f aca="false">IF((SUM(J20))=0,(IF((SUM(P20))=0,"－","有なし")),(IF((SUM(P20))=0,"投なし",((SUM(P20))/(SUM(J20))*100))))</f>
        <v>62.0922070670814</v>
      </c>
      <c r="AC20" s="33"/>
    </row>
    <row r="21" customFormat="false" ht="24.4" hidden="false" customHeight="true" outlineLevel="0" collapsed="false">
      <c r="A21" s="34"/>
      <c r="B21" s="34"/>
      <c r="C21" s="58"/>
      <c r="D21" s="58"/>
      <c r="E21" s="58"/>
      <c r="F21" s="31"/>
      <c r="G21" s="30"/>
      <c r="H21" s="30"/>
      <c r="I21" s="30"/>
      <c r="J21" s="30"/>
      <c r="K21" s="41"/>
      <c r="L21" s="30"/>
      <c r="M21" s="30"/>
      <c r="N21" s="30"/>
      <c r="O21" s="30"/>
      <c r="P21" s="30"/>
      <c r="Q21" s="30"/>
      <c r="R21" s="31"/>
      <c r="S21" s="30"/>
      <c r="T21" s="30"/>
      <c r="U21" s="30"/>
      <c r="V21" s="30"/>
      <c r="W21" s="41"/>
      <c r="X21" s="33"/>
      <c r="Y21" s="33"/>
      <c r="Z21" s="33"/>
      <c r="AA21" s="33"/>
      <c r="AB21" s="33"/>
      <c r="AC21" s="33"/>
    </row>
    <row r="22" customFormat="false" ht="24.4" hidden="false" customHeight="true" outlineLevel="0" collapsed="false">
      <c r="A22" s="70"/>
      <c r="B22" s="70"/>
      <c r="C22" s="71" t="s">
        <v>81</v>
      </c>
      <c r="D22" s="71"/>
      <c r="E22" s="71"/>
      <c r="F22" s="42" t="n">
        <v>44565</v>
      </c>
      <c r="G22" s="42"/>
      <c r="H22" s="30" t="n">
        <v>55686</v>
      </c>
      <c r="I22" s="30"/>
      <c r="J22" s="41" t="n">
        <f aca="false">IF((SUM(F22:I22))=0,"－",(SUM(F22:I22)))</f>
        <v>100251</v>
      </c>
      <c r="K22" s="41"/>
      <c r="L22" s="42" t="n">
        <v>26473</v>
      </c>
      <c r="M22" s="42"/>
      <c r="N22" s="43" t="n">
        <v>35667</v>
      </c>
      <c r="O22" s="43"/>
      <c r="P22" s="43" t="n">
        <f aca="false">IF((SUM(L22:O22))=0,"－",(SUM(L22:O22)))</f>
        <v>62140</v>
      </c>
      <c r="Q22" s="43"/>
      <c r="R22" s="42" t="n">
        <f aca="false">IF((SUM(F22,L22))=0,"－",((SUM(F22))-(SUM(L22))))</f>
        <v>18092</v>
      </c>
      <c r="S22" s="42"/>
      <c r="T22" s="43" t="n">
        <f aca="false">IF((SUM(H22,N22))=0,"－",((SUM(H22))-(SUM(N22))))</f>
        <v>20019</v>
      </c>
      <c r="U22" s="43"/>
      <c r="V22" s="43" t="n">
        <f aca="false">IF((SUM(R22:U22))=((SUM(J22))-(SUM(P22))),(IF((SUM(R22:U22))=0,"－",(SUM(R22:U22)))),"異常")</f>
        <v>38111</v>
      </c>
      <c r="W22" s="43"/>
      <c r="X22" s="45" t="n">
        <f aca="false">IF((SUM(F22))=0,(IF((SUM(L22))=0,"－","有なし")),(IF((SUM(L22))=0,"投なし",((SUM(L22))/(SUM(F22))*100))))</f>
        <v>59.4031190396051</v>
      </c>
      <c r="Y22" s="45"/>
      <c r="Z22" s="46" t="n">
        <f aca="false">IF((SUM(H22))=0,(IF((SUM(N22))=0,"－","有なし")),(IF((SUM(N22))=0,"投なし",((SUM(N22))/(SUM(H22))*100))))</f>
        <v>64.0502101066695</v>
      </c>
      <c r="AA22" s="46"/>
      <c r="AB22" s="46" t="n">
        <f aca="false">IF((SUM(J22))=0,(IF((SUM(P22))=0,"－","有なし")),(IF((SUM(P22))=0,"投なし",((SUM(P22))/(SUM(J22))*100))))</f>
        <v>61.9844191080388</v>
      </c>
      <c r="AC22" s="46"/>
    </row>
    <row r="23" customFormat="false" ht="24.4" hidden="false" customHeight="true" outlineLevel="0" collapsed="false">
      <c r="A23" s="47" t="s">
        <v>4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37"/>
      <c r="M23" s="37"/>
      <c r="N23" s="37"/>
      <c r="O23" s="37"/>
      <c r="P23" s="37"/>
      <c r="Q23" s="37"/>
      <c r="R23" s="37"/>
      <c r="S23" s="37"/>
      <c r="T23" s="72" t="s">
        <v>41</v>
      </c>
      <c r="U23" s="72"/>
      <c r="V23" s="72"/>
      <c r="W23" s="72"/>
      <c r="X23" s="72"/>
      <c r="Y23" s="72"/>
      <c r="Z23" s="72"/>
      <c r="AA23" s="72"/>
      <c r="AB23" s="72"/>
      <c r="AC23" s="72"/>
    </row>
    <row r="24" customFormat="false" ht="35.1" hidden="false" customHeight="true" outlineLevel="0" collapsed="false"/>
    <row r="25" s="15" customFormat="true" ht="30" hidden="false" customHeight="true" outlineLevel="0" collapsed="false">
      <c r="A25" s="13" t="s">
        <v>8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15" customFormat="true" ht="12" hidden="false" customHeight="true" outlineLevel="0" collapsed="false"/>
    <row r="27" s="15" customFormat="true" ht="24.4" hidden="false" customHeight="true" outlineLevel="0" collapsed="false">
      <c r="A27" s="17" t="s">
        <v>17</v>
      </c>
      <c r="B27" s="17"/>
      <c r="C27" s="17"/>
      <c r="D27" s="17"/>
      <c r="E27" s="17"/>
      <c r="F27" s="19" t="s">
        <v>18</v>
      </c>
      <c r="G27" s="19"/>
      <c r="H27" s="19"/>
      <c r="I27" s="19"/>
      <c r="J27" s="19"/>
      <c r="K27" s="19"/>
      <c r="L27" s="19" t="s">
        <v>19</v>
      </c>
      <c r="M27" s="19"/>
      <c r="N27" s="19"/>
      <c r="O27" s="19"/>
      <c r="P27" s="19"/>
      <c r="Q27" s="19"/>
      <c r="R27" s="19" t="s">
        <v>20</v>
      </c>
      <c r="S27" s="19"/>
      <c r="T27" s="19"/>
      <c r="U27" s="19"/>
      <c r="V27" s="19"/>
      <c r="W27" s="19"/>
      <c r="X27" s="18" t="s">
        <v>21</v>
      </c>
      <c r="Y27" s="18"/>
      <c r="Z27" s="18"/>
      <c r="AA27" s="18"/>
      <c r="AB27" s="18"/>
      <c r="AC27" s="18"/>
    </row>
    <row r="28" customFormat="false" ht="24.4" hidden="false" customHeight="true" outlineLevel="0" collapsed="false">
      <c r="A28" s="17"/>
      <c r="B28" s="17"/>
      <c r="C28" s="17"/>
      <c r="D28" s="17"/>
      <c r="E28" s="17"/>
      <c r="F28" s="67" t="s">
        <v>22</v>
      </c>
      <c r="G28" s="67"/>
      <c r="H28" s="67" t="s">
        <v>23</v>
      </c>
      <c r="I28" s="67"/>
      <c r="J28" s="68" t="s">
        <v>24</v>
      </c>
      <c r="K28" s="68"/>
      <c r="L28" s="67" t="s">
        <v>22</v>
      </c>
      <c r="M28" s="67"/>
      <c r="N28" s="67" t="s">
        <v>23</v>
      </c>
      <c r="O28" s="67"/>
      <c r="P28" s="68" t="s">
        <v>24</v>
      </c>
      <c r="Q28" s="68"/>
      <c r="R28" s="67" t="s">
        <v>22</v>
      </c>
      <c r="S28" s="67"/>
      <c r="T28" s="67" t="s">
        <v>23</v>
      </c>
      <c r="U28" s="67"/>
      <c r="V28" s="68" t="s">
        <v>24</v>
      </c>
      <c r="W28" s="68"/>
      <c r="X28" s="67" t="s">
        <v>22</v>
      </c>
      <c r="Y28" s="67"/>
      <c r="Z28" s="67" t="s">
        <v>23</v>
      </c>
      <c r="AA28" s="67"/>
      <c r="AB28" s="68" t="s">
        <v>24</v>
      </c>
      <c r="AC28" s="68"/>
    </row>
    <row r="29" customFormat="false" ht="24.4" hidden="false" customHeight="true" outlineLevel="0" collapsed="false">
      <c r="A29" s="37"/>
      <c r="B29" s="37"/>
      <c r="C29" s="37"/>
      <c r="D29" s="37"/>
      <c r="E29" s="53"/>
      <c r="F29" s="30"/>
      <c r="G29" s="30"/>
      <c r="H29" s="30"/>
      <c r="I29" s="30"/>
      <c r="J29" s="30"/>
      <c r="K29" s="30"/>
      <c r="L29" s="31"/>
      <c r="M29" s="31"/>
      <c r="N29" s="30"/>
      <c r="O29" s="30"/>
      <c r="P29" s="30"/>
      <c r="Q29" s="30"/>
      <c r="R29" s="31"/>
      <c r="S29" s="31"/>
      <c r="T29" s="30"/>
      <c r="U29" s="30"/>
      <c r="V29" s="30"/>
      <c r="W29" s="30"/>
      <c r="X29" s="32"/>
      <c r="Y29" s="32"/>
      <c r="Z29" s="33"/>
      <c r="AA29" s="33"/>
      <c r="AB29" s="33"/>
      <c r="AC29" s="33"/>
    </row>
    <row r="30" customFormat="false" ht="24.4" hidden="false" customHeight="true" outlineLevel="0" collapsed="false">
      <c r="A30" s="28" t="s">
        <v>25</v>
      </c>
      <c r="B30" s="28"/>
      <c r="C30" s="29" t="s">
        <v>73</v>
      </c>
      <c r="D30" s="29"/>
      <c r="E30" s="29"/>
      <c r="F30" s="30" t="n">
        <v>40700</v>
      </c>
      <c r="G30" s="30"/>
      <c r="H30" s="30" t="n">
        <v>52843</v>
      </c>
      <c r="I30" s="30"/>
      <c r="J30" s="30" t="n">
        <f aca="false">IF((SUM(F30:I30))=0,"－",(SUM(F30:I30)))</f>
        <v>93543</v>
      </c>
      <c r="K30" s="30"/>
      <c r="L30" s="31" t="n">
        <v>34093</v>
      </c>
      <c r="M30" s="31"/>
      <c r="N30" s="30" t="n">
        <v>45477</v>
      </c>
      <c r="O30" s="30"/>
      <c r="P30" s="30" t="n">
        <f aca="false">IF((SUM(L30:O30))=0,"－",(SUM(L30:O30)))</f>
        <v>79570</v>
      </c>
      <c r="Q30" s="30"/>
      <c r="R30" s="31" t="n">
        <f aca="false">IF((SUM(F30,L30))=0,"－",((SUM(F30))-(SUM(L30))))</f>
        <v>6607</v>
      </c>
      <c r="S30" s="31"/>
      <c r="T30" s="30" t="n">
        <f aca="false">IF((SUM(H30,N30))=0,"－",((SUM(H30))-(SUM(N30))))</f>
        <v>7366</v>
      </c>
      <c r="U30" s="30"/>
      <c r="V30" s="30" t="n">
        <f aca="false">IF((SUM(R30:U30))=((SUM(J30))-(SUM(P30))),(IF((SUM(R30:U30))=0,"－",(SUM(R30:U30)))),"異常")</f>
        <v>13973</v>
      </c>
      <c r="W30" s="30"/>
      <c r="X30" s="32" t="n">
        <f aca="false">IF((SUM(F30))=0,(IF((SUM(L30))=0,"－","有なし")),(IF((SUM(L30))=0,"投なし",((SUM(L30))/(SUM(F30))*100))))</f>
        <v>83.7665847665848</v>
      </c>
      <c r="Y30" s="32"/>
      <c r="Z30" s="33" t="n">
        <f aca="false">IF((SUM(H30))=0,(IF((SUM(N30))=0,"－","有なし")),(IF((SUM(N30))=0,"投なし",((SUM(N30))/(SUM(H30))*100))))</f>
        <v>86.0605945915258</v>
      </c>
      <c r="AA30" s="33"/>
      <c r="AB30" s="33" t="n">
        <f aca="false">IF((SUM(J30))=0,(IF((SUM(P30))=0,"－","有なし")),(IF((SUM(P30))=0,"投なし",((SUM(P30))/(SUM(J30))*100))))</f>
        <v>85.0624846327358</v>
      </c>
      <c r="AC30" s="33"/>
    </row>
    <row r="31" customFormat="false" ht="24.4" hidden="false" customHeight="true" outlineLevel="0" collapsed="false">
      <c r="A31" s="37"/>
      <c r="B31" s="37"/>
      <c r="C31" s="37"/>
      <c r="D31" s="37"/>
      <c r="E31" s="53"/>
      <c r="F31" s="30"/>
      <c r="G31" s="30"/>
      <c r="H31" s="30"/>
      <c r="I31" s="30"/>
      <c r="J31" s="30"/>
      <c r="K31" s="30"/>
      <c r="L31" s="31"/>
      <c r="M31" s="31"/>
      <c r="N31" s="30"/>
      <c r="O31" s="30"/>
      <c r="P31" s="30"/>
      <c r="Q31" s="30"/>
      <c r="R31" s="31"/>
      <c r="S31" s="31"/>
      <c r="T31" s="30"/>
      <c r="U31" s="30"/>
      <c r="V31" s="30"/>
      <c r="W31" s="30"/>
      <c r="X31" s="32"/>
      <c r="Y31" s="32"/>
      <c r="Z31" s="33"/>
      <c r="AA31" s="33"/>
      <c r="AB31" s="33"/>
      <c r="AC31" s="33"/>
    </row>
    <row r="32" customFormat="false" ht="24.4" hidden="false" customHeight="true" outlineLevel="0" collapsed="false">
      <c r="A32" s="28"/>
      <c r="B32" s="28"/>
      <c r="C32" s="29" t="s">
        <v>74</v>
      </c>
      <c r="D32" s="29"/>
      <c r="E32" s="29"/>
      <c r="F32" s="30" t="n">
        <v>41814</v>
      </c>
      <c r="G32" s="30"/>
      <c r="H32" s="30" t="n">
        <v>53877</v>
      </c>
      <c r="I32" s="30"/>
      <c r="J32" s="30" t="n">
        <f aca="false">IF((SUM(F32:I32))=0,"－",(SUM(F32:I32)))</f>
        <v>95691</v>
      </c>
      <c r="K32" s="30"/>
      <c r="L32" s="31" t="n">
        <v>35747</v>
      </c>
      <c r="M32" s="31"/>
      <c r="N32" s="30" t="n">
        <v>47729</v>
      </c>
      <c r="O32" s="30"/>
      <c r="P32" s="30" t="n">
        <f aca="false">IF((SUM(L32:O32))=0,"－",(SUM(L32:O32)))</f>
        <v>83476</v>
      </c>
      <c r="Q32" s="30"/>
      <c r="R32" s="31" t="n">
        <f aca="false">IF((SUM(F32,L32))=0,"－",((SUM(F32))-(SUM(L32))))</f>
        <v>6067</v>
      </c>
      <c r="S32" s="31"/>
      <c r="T32" s="30" t="n">
        <f aca="false">IF((SUM(H32,N32))=0,"－",((SUM(H32))-(SUM(N32))))</f>
        <v>6148</v>
      </c>
      <c r="U32" s="30"/>
      <c r="V32" s="30" t="n">
        <f aca="false">IF((SUM(R32:U32))=((SUM(J32))-(SUM(P32))),(IF((SUM(R32:U32))=0,"－",(SUM(R32:U32)))),"異常")</f>
        <v>12215</v>
      </c>
      <c r="W32" s="30"/>
      <c r="X32" s="32" t="n">
        <f aca="false">IF((SUM(F32))=0,(IF((SUM(L32))=0,"－","有なし")),(IF((SUM(L32))=0,"投なし",((SUM(L32))/(SUM(F32))*100))))</f>
        <v>85.4905055722964</v>
      </c>
      <c r="Y32" s="32"/>
      <c r="Z32" s="33" t="n">
        <f aca="false">IF((SUM(H32))=0,(IF((SUM(N32))=0,"－","有なし")),(IF((SUM(N32))=0,"投なし",((SUM(N32))/(SUM(H32))*100))))</f>
        <v>88.5888226887169</v>
      </c>
      <c r="AA32" s="33"/>
      <c r="AB32" s="33" t="n">
        <f aca="false">IF((SUM(J32))=0,(IF((SUM(P32))=0,"－","有なし")),(IF((SUM(P32))=0,"投なし",((SUM(P32))/(SUM(J32))*100))))</f>
        <v>87.2349541754188</v>
      </c>
      <c r="AC32" s="33"/>
    </row>
    <row r="33" customFormat="false" ht="24.4" hidden="false" customHeight="true" outlineLevel="0" collapsed="false">
      <c r="A33" s="37"/>
      <c r="B33" s="37"/>
      <c r="C33" s="37"/>
      <c r="D33" s="37"/>
      <c r="E33" s="53"/>
      <c r="F33" s="30"/>
      <c r="G33" s="30"/>
      <c r="H33" s="30"/>
      <c r="I33" s="30"/>
      <c r="J33" s="30"/>
      <c r="K33" s="30"/>
      <c r="L33" s="31"/>
      <c r="M33" s="31"/>
      <c r="N33" s="30"/>
      <c r="O33" s="30"/>
      <c r="P33" s="30"/>
      <c r="Q33" s="30"/>
      <c r="R33" s="31"/>
      <c r="S33" s="31"/>
      <c r="T33" s="30"/>
      <c r="U33" s="30"/>
      <c r="V33" s="30"/>
      <c r="W33" s="30"/>
      <c r="X33" s="32"/>
      <c r="Y33" s="32"/>
      <c r="Z33" s="33"/>
      <c r="AA33" s="33"/>
      <c r="AB33" s="33"/>
      <c r="AC33" s="33"/>
    </row>
    <row r="34" customFormat="false" ht="24.4" hidden="false" customHeight="true" outlineLevel="0" collapsed="false">
      <c r="A34" s="28"/>
      <c r="B34" s="28"/>
      <c r="C34" s="29" t="s">
        <v>75</v>
      </c>
      <c r="D34" s="29"/>
      <c r="E34" s="29"/>
      <c r="F34" s="30" t="n">
        <v>42044</v>
      </c>
      <c r="G34" s="30"/>
      <c r="H34" s="30" t="n">
        <v>54325</v>
      </c>
      <c r="I34" s="30"/>
      <c r="J34" s="30" t="n">
        <f aca="false">IF((SUM(F34:I34))=0,"－",(SUM(F34:I34)))</f>
        <v>96369</v>
      </c>
      <c r="K34" s="30"/>
      <c r="L34" s="31" t="n">
        <v>34387</v>
      </c>
      <c r="M34" s="31"/>
      <c r="N34" s="30" t="n">
        <v>46474</v>
      </c>
      <c r="O34" s="30"/>
      <c r="P34" s="30" t="n">
        <f aca="false">IF((SUM(L34:O34))=0,"－",(SUM(L34:O34)))</f>
        <v>80861</v>
      </c>
      <c r="Q34" s="30"/>
      <c r="R34" s="31" t="n">
        <f aca="false">IF((SUM(F34,L34))=0,"－",((SUM(F34))-(SUM(L34))))</f>
        <v>7657</v>
      </c>
      <c r="S34" s="31"/>
      <c r="T34" s="30" t="n">
        <f aca="false">IF((SUM(H34,N34))=0,"－",((SUM(H34))-(SUM(N34))))</f>
        <v>7851</v>
      </c>
      <c r="U34" s="30"/>
      <c r="V34" s="30" t="n">
        <f aca="false">IF((SUM(R34:U34))=((SUM(J34))-(SUM(P34))),(IF((SUM(R34:U34))=0,"－",(SUM(R34:U34)))),"異常")</f>
        <v>15508</v>
      </c>
      <c r="W34" s="30"/>
      <c r="X34" s="32" t="n">
        <f aca="false">IF((SUM(F34))=0,(IF((SUM(L34))=0,"－","有なし")),(IF((SUM(L34))=0,"投なし",((SUM(L34))/(SUM(F34))*100))))</f>
        <v>81.788126724384</v>
      </c>
      <c r="Y34" s="32"/>
      <c r="Z34" s="33" t="n">
        <f aca="false">IF((SUM(H34))=0,(IF((SUM(N34))=0,"－","有なし")),(IF((SUM(N34))=0,"投なし",((SUM(N34))/(SUM(H34))*100))))</f>
        <v>85.5480901978831</v>
      </c>
      <c r="AA34" s="33"/>
      <c r="AB34" s="33" t="n">
        <f aca="false">IF((SUM(J34))=0,(IF((SUM(P34))=0,"－","有なし")),(IF((SUM(P34))=0,"投なし",((SUM(P34))/(SUM(J34))*100))))</f>
        <v>83.9076881569799</v>
      </c>
      <c r="AC34" s="33"/>
    </row>
    <row r="35" customFormat="false" ht="24.4" hidden="false" customHeight="true" outlineLevel="0" collapsed="false">
      <c r="A35" s="37"/>
      <c r="B35" s="37"/>
      <c r="C35" s="37"/>
      <c r="D35" s="37"/>
      <c r="E35" s="53"/>
      <c r="F35" s="30"/>
      <c r="G35" s="30"/>
      <c r="H35" s="30"/>
      <c r="I35" s="30"/>
      <c r="J35" s="30"/>
      <c r="K35" s="30"/>
      <c r="L35" s="31"/>
      <c r="M35" s="31"/>
      <c r="N35" s="30"/>
      <c r="O35" s="30"/>
      <c r="P35" s="30"/>
      <c r="Q35" s="30"/>
      <c r="R35" s="31"/>
      <c r="S35" s="31"/>
      <c r="T35" s="30"/>
      <c r="U35" s="30"/>
      <c r="V35" s="30"/>
      <c r="W35" s="30"/>
      <c r="X35" s="32"/>
      <c r="Y35" s="32"/>
      <c r="Z35" s="33"/>
      <c r="AA35" s="33"/>
      <c r="AB35" s="33"/>
      <c r="AC35" s="33"/>
    </row>
    <row r="36" customFormat="false" ht="24.4" hidden="false" customHeight="true" outlineLevel="0" collapsed="false">
      <c r="A36" s="28" t="s">
        <v>31</v>
      </c>
      <c r="B36" s="28"/>
      <c r="C36" s="29" t="s">
        <v>76</v>
      </c>
      <c r="D36" s="29"/>
      <c r="E36" s="29"/>
      <c r="F36" s="30" t="n">
        <v>42300</v>
      </c>
      <c r="G36" s="30"/>
      <c r="H36" s="30" t="n">
        <v>54819</v>
      </c>
      <c r="I36" s="30"/>
      <c r="J36" s="30" t="n">
        <f aca="false">IF((SUM(F36:I36))=0,"－",(SUM(F36:I36)))</f>
        <v>97119</v>
      </c>
      <c r="K36" s="30"/>
      <c r="L36" s="31" t="n">
        <v>32995</v>
      </c>
      <c r="M36" s="31"/>
      <c r="N36" s="30" t="n">
        <v>45516</v>
      </c>
      <c r="O36" s="30"/>
      <c r="P36" s="30" t="n">
        <f aca="false">IF((SUM(L36:O36))=0,"－",(SUM(L36:O36)))</f>
        <v>78511</v>
      </c>
      <c r="Q36" s="30"/>
      <c r="R36" s="31" t="n">
        <f aca="false">IF((SUM(F36,L36))=0,"－",((SUM(F36))-(SUM(L36))))</f>
        <v>9305</v>
      </c>
      <c r="S36" s="31"/>
      <c r="T36" s="30" t="n">
        <f aca="false">IF((SUM(H36,N36))=0,"－",((SUM(H36))-(SUM(N36))))</f>
        <v>9303</v>
      </c>
      <c r="U36" s="30"/>
      <c r="V36" s="30" t="n">
        <f aca="false">IF((SUM(R36:U36))=((SUM(J36))-(SUM(P36))),(IF((SUM(R36:U36))=0,"－",(SUM(R36:U36)))),"異常")</f>
        <v>18608</v>
      </c>
      <c r="W36" s="30"/>
      <c r="X36" s="32" t="n">
        <f aca="false">IF((SUM(F36))=0,(IF((SUM(L36))=0,"－","有なし")),(IF((SUM(L36))=0,"投なし",((SUM(L36))/(SUM(F36))*100))))</f>
        <v>78.0023640661939</v>
      </c>
      <c r="Y36" s="32"/>
      <c r="Z36" s="33" t="n">
        <f aca="false">IF((SUM(H36))=0,(IF((SUM(N36))=0,"－","有なし")),(IF((SUM(N36))=0,"投なし",((SUM(N36))/(SUM(H36))*100))))</f>
        <v>83.0296065232857</v>
      </c>
      <c r="AA36" s="33"/>
      <c r="AB36" s="33" t="n">
        <f aca="false">IF((SUM(J36))=0,(IF((SUM(P36))=0,"－","有なし")),(IF((SUM(P36))=0,"投なし",((SUM(P36))/(SUM(J36))*100))))</f>
        <v>80.8400004118659</v>
      </c>
      <c r="AC36" s="33"/>
    </row>
    <row r="37" customFormat="false" ht="24.4" hidden="false" customHeight="true" outlineLevel="0" collapsed="false">
      <c r="A37" s="37"/>
      <c r="B37" s="37"/>
      <c r="C37" s="37"/>
      <c r="D37" s="37"/>
      <c r="E37" s="53"/>
      <c r="F37" s="30"/>
      <c r="G37" s="30"/>
      <c r="H37" s="30"/>
      <c r="I37" s="30"/>
      <c r="J37" s="30"/>
      <c r="K37" s="30"/>
      <c r="L37" s="31"/>
      <c r="M37" s="31"/>
      <c r="N37" s="30"/>
      <c r="O37" s="30"/>
      <c r="P37" s="30"/>
      <c r="Q37" s="30"/>
      <c r="R37" s="31"/>
      <c r="S37" s="31"/>
      <c r="T37" s="30"/>
      <c r="U37" s="30"/>
      <c r="V37" s="30"/>
      <c r="W37" s="30"/>
      <c r="X37" s="32"/>
      <c r="Y37" s="32"/>
      <c r="Z37" s="33"/>
      <c r="AA37" s="33"/>
      <c r="AB37" s="33"/>
      <c r="AC37" s="33"/>
    </row>
    <row r="38" customFormat="false" ht="24.4" hidden="false" customHeight="true" outlineLevel="0" collapsed="false">
      <c r="A38" s="28"/>
      <c r="B38" s="28"/>
      <c r="C38" s="29" t="s">
        <v>77</v>
      </c>
      <c r="D38" s="29"/>
      <c r="E38" s="29"/>
      <c r="F38" s="30" t="n">
        <v>43605</v>
      </c>
      <c r="G38" s="30"/>
      <c r="H38" s="30" t="n">
        <v>55899</v>
      </c>
      <c r="I38" s="30"/>
      <c r="J38" s="30" t="n">
        <f aca="false">IF((SUM(F38:I38))=0,"－",(SUM(F38:I38)))</f>
        <v>99504</v>
      </c>
      <c r="K38" s="30"/>
      <c r="L38" s="31" t="n">
        <v>33357</v>
      </c>
      <c r="M38" s="31"/>
      <c r="N38" s="30" t="n">
        <v>45768</v>
      </c>
      <c r="O38" s="30"/>
      <c r="P38" s="30" t="n">
        <f aca="false">IF((SUM(L38:O38))=0,"－",(SUM(L38:O38)))</f>
        <v>79125</v>
      </c>
      <c r="Q38" s="30"/>
      <c r="R38" s="31" t="n">
        <f aca="false">IF((SUM(F38,L38))=0,"－",((SUM(F38))-(SUM(L38))))</f>
        <v>10248</v>
      </c>
      <c r="S38" s="31"/>
      <c r="T38" s="30" t="n">
        <f aca="false">IF((SUM(H38,N38))=0,"－",((SUM(H38))-(SUM(N38))))</f>
        <v>10131</v>
      </c>
      <c r="U38" s="30"/>
      <c r="V38" s="30" t="n">
        <f aca="false">IF((SUM(R38:U38))=((SUM(J38))-(SUM(P38))),(IF((SUM(R38:U38))=0,"－",(SUM(R38:U38)))),"異常")</f>
        <v>20379</v>
      </c>
      <c r="W38" s="30"/>
      <c r="X38" s="32" t="n">
        <f aca="false">IF((SUM(F38))=0,(IF((SUM(L38))=0,"－","有なし")),(IF((SUM(L38))=0,"投なし",((SUM(L38))/(SUM(F38))*100))))</f>
        <v>76.4981080151359</v>
      </c>
      <c r="Y38" s="32"/>
      <c r="Z38" s="33" t="n">
        <f aca="false">IF((SUM(H38))=0,(IF((SUM(N38))=0,"－","有なし")),(IF((SUM(N38))=0,"投なし",((SUM(N38))/(SUM(H38))*100))))</f>
        <v>81.8762410776579</v>
      </c>
      <c r="AA38" s="33"/>
      <c r="AB38" s="33" t="n">
        <f aca="false">IF((SUM(J38))=0,(IF((SUM(P38))=0,"－","有なし")),(IF((SUM(P38))=0,"投なし",((SUM(P38))/(SUM(J38))*100))))</f>
        <v>79.5194163048722</v>
      </c>
      <c r="AC38" s="33"/>
    </row>
    <row r="39" customFormat="false" ht="24.4" hidden="false" customHeight="true" outlineLevel="0" collapsed="false">
      <c r="A39" s="37"/>
      <c r="B39" s="37"/>
      <c r="C39" s="37"/>
      <c r="D39" s="37"/>
      <c r="E39" s="53"/>
      <c r="F39" s="30"/>
      <c r="G39" s="30"/>
      <c r="H39" s="30"/>
      <c r="I39" s="30"/>
      <c r="J39" s="30"/>
      <c r="K39" s="30"/>
      <c r="L39" s="31"/>
      <c r="M39" s="31"/>
      <c r="N39" s="30"/>
      <c r="O39" s="30"/>
      <c r="P39" s="30"/>
      <c r="Q39" s="30"/>
      <c r="R39" s="31"/>
      <c r="S39" s="31"/>
      <c r="T39" s="30"/>
      <c r="U39" s="30"/>
      <c r="V39" s="30"/>
      <c r="W39" s="30"/>
      <c r="X39" s="32"/>
      <c r="Y39" s="32"/>
      <c r="Z39" s="33"/>
      <c r="AA39" s="33"/>
      <c r="AB39" s="33"/>
      <c r="AC39" s="33"/>
    </row>
    <row r="40" customFormat="false" ht="24.4" hidden="false" customHeight="true" outlineLevel="0" collapsed="false">
      <c r="A40" s="28"/>
      <c r="B40" s="28"/>
      <c r="C40" s="29" t="s">
        <v>78</v>
      </c>
      <c r="D40" s="29"/>
      <c r="E40" s="29"/>
      <c r="F40" s="30" t="n">
        <v>44273</v>
      </c>
      <c r="G40" s="30"/>
      <c r="H40" s="30" t="n">
        <v>56454</v>
      </c>
      <c r="I40" s="30"/>
      <c r="J40" s="30" t="n">
        <f aca="false">IF((SUM(F40:I40))=0,"－",(SUM(F40:I40)))</f>
        <v>100727</v>
      </c>
      <c r="K40" s="30"/>
      <c r="L40" s="31" t="n">
        <v>32088</v>
      </c>
      <c r="M40" s="31"/>
      <c r="N40" s="30" t="n">
        <v>43886</v>
      </c>
      <c r="O40" s="30"/>
      <c r="P40" s="30" t="n">
        <f aca="false">IF((SUM(L40:O40))=0,"－",(SUM(L40:O40)))</f>
        <v>75974</v>
      </c>
      <c r="Q40" s="30"/>
      <c r="R40" s="31" t="n">
        <f aca="false">IF((SUM(F40,L40))=0,"－",((SUM(F40))-(SUM(L40))))</f>
        <v>12185</v>
      </c>
      <c r="S40" s="31"/>
      <c r="T40" s="30" t="n">
        <f aca="false">IF((SUM(H40,N40))=0,"－",((SUM(H40))-(SUM(N40))))</f>
        <v>12568</v>
      </c>
      <c r="U40" s="30"/>
      <c r="V40" s="30" t="n">
        <f aca="false">IF((SUM(R40:U40))=((SUM(J40))-(SUM(P40))),(IF((SUM(R40:U40))=0,"－",(SUM(R40:U40)))),"異常")</f>
        <v>24753</v>
      </c>
      <c r="W40" s="30"/>
      <c r="X40" s="32" t="n">
        <f aca="false">IF((SUM(F40))=0,(IF((SUM(L40))=0,"－","有なし")),(IF((SUM(L40))=0,"投なし",((SUM(L40))/(SUM(F40))*100))))</f>
        <v>72.4775822736205</v>
      </c>
      <c r="Y40" s="32"/>
      <c r="Z40" s="33" t="n">
        <f aca="false">IF((SUM(H40))=0,(IF((SUM(N40))=0,"－","有なし")),(IF((SUM(N40))=0,"投なし",((SUM(N40))/(SUM(H40))*100))))</f>
        <v>77.7376270946257</v>
      </c>
      <c r="AA40" s="33"/>
      <c r="AB40" s="33" t="n">
        <f aca="false">IF((SUM(J40))=0,(IF((SUM(P40))=0,"－","有なし")),(IF((SUM(P40))=0,"投なし",((SUM(P40))/(SUM(J40))*100))))</f>
        <v>75.4256554846268</v>
      </c>
      <c r="AC40" s="33"/>
    </row>
    <row r="41" customFormat="false" ht="24.4" hidden="false" customHeight="true" outlineLevel="0" collapsed="false">
      <c r="A41" s="34"/>
      <c r="B41" s="34"/>
      <c r="C41" s="58"/>
      <c r="D41" s="58"/>
      <c r="E41" s="59"/>
      <c r="F41" s="30"/>
      <c r="G41" s="30"/>
      <c r="H41" s="30"/>
      <c r="I41" s="30"/>
      <c r="J41" s="39"/>
      <c r="K41" s="39"/>
      <c r="L41" s="31"/>
      <c r="M41" s="30"/>
      <c r="N41" s="30"/>
      <c r="O41" s="30"/>
      <c r="P41" s="39"/>
      <c r="Q41" s="39"/>
      <c r="R41" s="31"/>
      <c r="S41" s="30"/>
      <c r="T41" s="30"/>
      <c r="U41" s="30"/>
      <c r="V41" s="30"/>
      <c r="W41" s="30"/>
      <c r="X41" s="32"/>
      <c r="Y41" s="33"/>
      <c r="Z41" s="33"/>
      <c r="AA41" s="33"/>
      <c r="AB41" s="33"/>
      <c r="AC41" s="33"/>
    </row>
    <row r="42" customFormat="false" ht="24.4" hidden="false" customHeight="true" outlineLevel="0" collapsed="false">
      <c r="A42" s="37"/>
      <c r="B42" s="37"/>
      <c r="C42" s="29" t="s">
        <v>79</v>
      </c>
      <c r="D42" s="29"/>
      <c r="E42" s="29"/>
      <c r="F42" s="31" t="n">
        <v>44342</v>
      </c>
      <c r="G42" s="31"/>
      <c r="H42" s="30" t="n">
        <v>56225</v>
      </c>
      <c r="I42" s="30"/>
      <c r="J42" s="41" t="n">
        <v>100567</v>
      </c>
      <c r="K42" s="41"/>
      <c r="L42" s="31" t="n">
        <v>31204</v>
      </c>
      <c r="M42" s="31"/>
      <c r="N42" s="30" t="n">
        <v>42654</v>
      </c>
      <c r="O42" s="30"/>
      <c r="P42" s="41" t="n">
        <v>73858</v>
      </c>
      <c r="Q42" s="41"/>
      <c r="R42" s="31" t="n">
        <v>13138</v>
      </c>
      <c r="S42" s="31"/>
      <c r="T42" s="30" t="n">
        <v>13571</v>
      </c>
      <c r="U42" s="30"/>
      <c r="V42" s="41" t="n">
        <v>26709</v>
      </c>
      <c r="W42" s="41"/>
      <c r="X42" s="32" t="n">
        <v>70.37</v>
      </c>
      <c r="Y42" s="32"/>
      <c r="Z42" s="33" t="n">
        <v>75.86</v>
      </c>
      <c r="AA42" s="33"/>
      <c r="AB42" s="33" t="n">
        <v>73.44</v>
      </c>
      <c r="AC42" s="33"/>
    </row>
    <row r="43" customFormat="false" ht="24.4" hidden="false" customHeight="true" outlineLevel="0" collapsed="false">
      <c r="A43" s="34"/>
      <c r="B43" s="34"/>
      <c r="C43" s="58"/>
      <c r="D43" s="58"/>
      <c r="E43" s="58"/>
      <c r="F43" s="31"/>
      <c r="G43" s="30"/>
      <c r="H43" s="30"/>
      <c r="I43" s="30"/>
      <c r="J43" s="30"/>
      <c r="K43" s="41"/>
      <c r="L43" s="30"/>
      <c r="M43" s="30"/>
      <c r="N43" s="30"/>
      <c r="O43" s="30"/>
      <c r="P43" s="30"/>
      <c r="Q43" s="30"/>
      <c r="R43" s="31"/>
      <c r="S43" s="30"/>
      <c r="T43" s="30"/>
      <c r="U43" s="30"/>
      <c r="V43" s="30"/>
      <c r="W43" s="41"/>
      <c r="X43" s="33"/>
      <c r="Y43" s="33"/>
      <c r="Z43" s="33"/>
      <c r="AA43" s="33"/>
      <c r="AB43" s="33"/>
      <c r="AC43" s="33"/>
    </row>
    <row r="44" customFormat="false" ht="24.4" hidden="false" customHeight="true" outlineLevel="0" collapsed="false">
      <c r="A44" s="37"/>
      <c r="B44" s="37"/>
      <c r="C44" s="29" t="s">
        <v>80</v>
      </c>
      <c r="D44" s="29"/>
      <c r="E44" s="29"/>
      <c r="F44" s="31" t="n">
        <v>44495</v>
      </c>
      <c r="G44" s="31"/>
      <c r="H44" s="30" t="n">
        <v>55801</v>
      </c>
      <c r="I44" s="30"/>
      <c r="J44" s="41" t="n">
        <f aca="false">IF((SUM(F44:I44))=0,"－",(SUM(F44:I44)))</f>
        <v>100296</v>
      </c>
      <c r="K44" s="41"/>
      <c r="L44" s="31"/>
      <c r="M44" s="31"/>
      <c r="N44" s="73" t="s">
        <v>83</v>
      </c>
      <c r="O44" s="73"/>
      <c r="P44" s="41"/>
      <c r="Q44" s="41"/>
      <c r="R44" s="74" t="s">
        <v>84</v>
      </c>
      <c r="S44" s="74"/>
      <c r="T44" s="73" t="s">
        <v>84</v>
      </c>
      <c r="U44" s="73"/>
      <c r="V44" s="75" t="s">
        <v>84</v>
      </c>
      <c r="W44" s="75"/>
      <c r="X44" s="76" t="s">
        <v>84</v>
      </c>
      <c r="Y44" s="76"/>
      <c r="Z44" s="77" t="s">
        <v>84</v>
      </c>
      <c r="AA44" s="77"/>
      <c r="AB44" s="77" t="s">
        <v>84</v>
      </c>
      <c r="AC44" s="77"/>
    </row>
    <row r="45" customFormat="false" ht="24.4" hidden="false" customHeight="true" outlineLevel="0" collapsed="false">
      <c r="A45" s="34"/>
      <c r="B45" s="34"/>
      <c r="C45" s="58"/>
      <c r="D45" s="58"/>
      <c r="E45" s="58"/>
      <c r="F45" s="31"/>
      <c r="G45" s="30"/>
      <c r="H45" s="30"/>
      <c r="I45" s="30"/>
      <c r="J45" s="30"/>
      <c r="K45" s="41"/>
      <c r="L45" s="30"/>
      <c r="M45" s="30"/>
      <c r="N45" s="30"/>
      <c r="O45" s="30"/>
      <c r="P45" s="30"/>
      <c r="Q45" s="30"/>
      <c r="R45" s="31"/>
      <c r="S45" s="30"/>
      <c r="T45" s="30"/>
      <c r="U45" s="30"/>
      <c r="V45" s="30"/>
      <c r="W45" s="41"/>
      <c r="X45" s="33"/>
      <c r="Y45" s="33"/>
      <c r="Z45" s="33"/>
      <c r="AA45" s="33"/>
      <c r="AB45" s="33"/>
      <c r="AC45" s="33"/>
    </row>
    <row r="46" customFormat="false" ht="24.4" hidden="false" customHeight="true" outlineLevel="0" collapsed="false">
      <c r="A46" s="70"/>
      <c r="B46" s="70"/>
      <c r="C46" s="29" t="s">
        <v>85</v>
      </c>
      <c r="D46" s="29"/>
      <c r="E46" s="29"/>
      <c r="F46" s="30" t="n">
        <v>44565</v>
      </c>
      <c r="G46" s="30"/>
      <c r="H46" s="30" t="n">
        <v>55686</v>
      </c>
      <c r="I46" s="30"/>
      <c r="J46" s="41" t="n">
        <f aca="false">IF((SUM(F46:I46))=0,"－",(SUM(F46:I46)))</f>
        <v>100251</v>
      </c>
      <c r="K46" s="41"/>
      <c r="L46" s="30" t="n">
        <v>26480</v>
      </c>
      <c r="M46" s="30"/>
      <c r="N46" s="30" t="n">
        <v>35666</v>
      </c>
      <c r="O46" s="30"/>
      <c r="P46" s="30" t="n">
        <f aca="false">IF((SUM(L46:O46))=0,"－",(SUM(L46:O46)))</f>
        <v>62146</v>
      </c>
      <c r="Q46" s="30"/>
      <c r="R46" s="31" t="n">
        <f aca="false">IF((SUM(F46,L46))=0,"－",((SUM(F46))-(SUM(L46))))</f>
        <v>18085</v>
      </c>
      <c r="S46" s="31"/>
      <c r="T46" s="30" t="n">
        <f aca="false">IF((SUM(H46,N46))=0,"－",((SUM(H46))-(SUM(N46))))</f>
        <v>20020</v>
      </c>
      <c r="U46" s="30"/>
      <c r="V46" s="30" t="n">
        <f aca="false">IF((SUM(R46:U46))=((SUM(J46))-(SUM(P46))),(IF((SUM(R46:U46))=0,"－",(SUM(R46:U46)))),"異常")</f>
        <v>38105</v>
      </c>
      <c r="W46" s="30"/>
      <c r="X46" s="32" t="n">
        <f aca="false">IF((SUM(F46))=0,(IF((SUM(L46))=0,"－","有なし")),(IF((SUM(L46))=0,"投なし",((SUM(L46))/(SUM(F46))*100))))</f>
        <v>59.4188264332997</v>
      </c>
      <c r="Y46" s="32"/>
      <c r="Z46" s="33" t="n">
        <f aca="false">IF((SUM(H46))=0,(IF((SUM(N46))=0,"－","有なし")),(IF((SUM(N46))=0,"投なし",((SUM(N46))/(SUM(H46))*100))))</f>
        <v>64.0484143231692</v>
      </c>
      <c r="AA46" s="33"/>
      <c r="AB46" s="33" t="n">
        <f aca="false">IF((SUM(J46))=0,(IF((SUM(P46))=0,"－","有なし")),(IF((SUM(P46))=0,"投なし",((SUM(P46))/(SUM(J46))*100))))</f>
        <v>61.9904040857448</v>
      </c>
      <c r="AC46" s="33"/>
    </row>
    <row r="47" customFormat="false" ht="24.4" hidden="false" customHeight="true" outlineLevel="0" collapsed="false">
      <c r="A47" s="47" t="s">
        <v>40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55"/>
      <c r="M47" s="55"/>
      <c r="N47" s="55"/>
      <c r="O47" s="55"/>
      <c r="P47" s="55"/>
      <c r="Q47" s="55"/>
      <c r="R47" s="55"/>
      <c r="S47" s="55"/>
      <c r="T47" s="56" t="s">
        <v>41</v>
      </c>
      <c r="U47" s="56"/>
      <c r="V47" s="56"/>
      <c r="W47" s="56"/>
      <c r="X47" s="56"/>
      <c r="Y47" s="56"/>
      <c r="Z47" s="56"/>
      <c r="AA47" s="56"/>
      <c r="AB47" s="56"/>
      <c r="AC47" s="56"/>
    </row>
    <row r="48" customFormat="false" ht="22.9" hidden="false" customHeight="true" outlineLevel="0" collapsed="false"/>
  </sheetData>
  <mergeCells count="430">
    <mergeCell ref="A1:AC1"/>
    <mergeCell ref="A3:E4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B8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23:K23"/>
    <mergeCell ref="T23:AC23"/>
    <mergeCell ref="A25:AC25"/>
    <mergeCell ref="A27:E28"/>
    <mergeCell ref="F27:K27"/>
    <mergeCell ref="L27:Q27"/>
    <mergeCell ref="R27:W27"/>
    <mergeCell ref="X27:AC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30:B30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32:B32"/>
    <mergeCell ref="C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34:B34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36:B36"/>
    <mergeCell ref="C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38:B38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40:B40"/>
    <mergeCell ref="C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C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C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47:K47"/>
    <mergeCell ref="T47:AC4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14" activeCellId="0" sqref="Z14:AD14"/>
    </sheetView>
  </sheetViews>
  <sheetFormatPr defaultColWidth="3.75" defaultRowHeight="18" zeroHeight="false" outlineLevelRow="0" outlineLevelCol="0"/>
  <cols>
    <col collapsed="false" customWidth="true" hidden="false" outlineLevel="0" max="6" min="1" style="9" width="4.12"/>
    <col collapsed="false" customWidth="true" hidden="false" outlineLevel="0" max="7" min="7" style="9" width="1.12"/>
    <col collapsed="false" customWidth="true" hidden="false" outlineLevel="0" max="9" min="8" style="9" width="10.25"/>
    <col collapsed="false" customWidth="true" hidden="false" outlineLevel="0" max="18" min="10" style="9" width="4.12"/>
    <col collapsed="false" customWidth="true" hidden="false" outlineLevel="0" max="19" min="19" style="9" width="1.25"/>
    <col collapsed="false" customWidth="true" hidden="false" outlineLevel="0" max="21" min="20" style="9" width="10.25"/>
    <col collapsed="false" customWidth="true" hidden="false" outlineLevel="0" max="30" min="22" style="9" width="4.12"/>
    <col collapsed="false" customWidth="true" hidden="false" outlineLevel="0" max="31" min="31" style="37" width="1.25"/>
    <col collapsed="false" customWidth="true" hidden="false" outlineLevel="0" max="33" min="32" style="9" width="10.25"/>
    <col collapsed="false" customWidth="true" hidden="false" outlineLevel="0" max="42" min="34" style="9" width="4.12"/>
    <col collapsed="false" customWidth="true" hidden="false" outlineLevel="0" max="43" min="43" style="9" width="1.25"/>
    <col collapsed="false" customWidth="true" hidden="false" outlineLevel="0" max="45" min="44" style="9" width="10.25"/>
    <col collapsed="false" customWidth="true" hidden="false" outlineLevel="0" max="48" min="46" style="9" width="4.12"/>
    <col collapsed="false" customWidth="false" hidden="false" outlineLevel="0" max="257" min="49" style="9" width="3.75"/>
  </cols>
  <sheetData>
    <row r="1" customFormat="false" ht="30" hidden="false" customHeight="true" outlineLevel="0" collapsed="false">
      <c r="A1" s="78" t="s">
        <v>8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9" t="s">
        <v>87</v>
      </c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</row>
    <row r="2" customFormat="false" ht="18" hidden="false" customHeight="true" outlineLevel="0" collapsed="false">
      <c r="Y2" s="37"/>
      <c r="Z2" s="37"/>
      <c r="AA2" s="37"/>
      <c r="AB2" s="37"/>
      <c r="AC2" s="37"/>
      <c r="AD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72" t="s">
        <v>88</v>
      </c>
      <c r="AT2" s="72"/>
      <c r="AU2" s="72"/>
      <c r="AV2" s="72"/>
    </row>
    <row r="3" customFormat="false" ht="18" hidden="false" customHeight="true" outlineLevel="0" collapsed="false">
      <c r="A3" s="80" t="s">
        <v>89</v>
      </c>
      <c r="B3" s="80"/>
      <c r="C3" s="80"/>
      <c r="D3" s="80"/>
      <c r="E3" s="80"/>
      <c r="F3" s="80"/>
      <c r="G3" s="81"/>
      <c r="H3" s="64" t="s">
        <v>22</v>
      </c>
      <c r="I3" s="65" t="s">
        <v>23</v>
      </c>
      <c r="J3" s="82" t="s">
        <v>24</v>
      </c>
      <c r="K3" s="82"/>
      <c r="L3" s="82"/>
      <c r="M3" s="80" t="s">
        <v>89</v>
      </c>
      <c r="N3" s="80"/>
      <c r="O3" s="80"/>
      <c r="P3" s="80"/>
      <c r="Q3" s="80"/>
      <c r="R3" s="80"/>
      <c r="S3" s="81"/>
      <c r="T3" s="65" t="s">
        <v>22</v>
      </c>
      <c r="U3" s="65" t="s">
        <v>23</v>
      </c>
      <c r="V3" s="66" t="s">
        <v>24</v>
      </c>
      <c r="W3" s="66"/>
      <c r="X3" s="66"/>
      <c r="Y3" s="83" t="s">
        <v>89</v>
      </c>
      <c r="Z3" s="83"/>
      <c r="AA3" s="83"/>
      <c r="AB3" s="83"/>
      <c r="AC3" s="83"/>
      <c r="AD3" s="83"/>
      <c r="AE3" s="81"/>
      <c r="AF3" s="65" t="s">
        <v>22</v>
      </c>
      <c r="AG3" s="65" t="s">
        <v>23</v>
      </c>
      <c r="AH3" s="66" t="s">
        <v>24</v>
      </c>
      <c r="AI3" s="66"/>
      <c r="AJ3" s="66"/>
      <c r="AK3" s="83" t="s">
        <v>89</v>
      </c>
      <c r="AL3" s="83"/>
      <c r="AM3" s="83"/>
      <c r="AN3" s="83"/>
      <c r="AO3" s="83"/>
      <c r="AP3" s="83"/>
      <c r="AQ3" s="81"/>
      <c r="AR3" s="65" t="s">
        <v>22</v>
      </c>
      <c r="AS3" s="65" t="s">
        <v>23</v>
      </c>
      <c r="AT3" s="66" t="s">
        <v>24</v>
      </c>
      <c r="AU3" s="66"/>
      <c r="AV3" s="66"/>
      <c r="AW3" s="37"/>
    </row>
    <row r="4" customFormat="false" ht="18" hidden="false" customHeight="true" outlineLevel="0" collapsed="false">
      <c r="A4" s="28" t="s">
        <v>90</v>
      </c>
      <c r="B4" s="28"/>
      <c r="C4" s="28"/>
      <c r="D4" s="28"/>
      <c r="E4" s="28"/>
      <c r="F4" s="28"/>
      <c r="G4" s="51"/>
      <c r="H4" s="39"/>
      <c r="I4" s="39"/>
      <c r="J4" s="30"/>
      <c r="K4" s="30"/>
      <c r="L4" s="30"/>
      <c r="M4" s="84" t="s">
        <v>91</v>
      </c>
      <c r="N4" s="85" t="s">
        <v>92</v>
      </c>
      <c r="O4" s="85"/>
      <c r="P4" s="85"/>
      <c r="Q4" s="85"/>
      <c r="R4" s="85"/>
      <c r="S4" s="86"/>
      <c r="T4" s="87" t="n">
        <f aca="false">SUM(T5:T8)</f>
        <v>662</v>
      </c>
      <c r="U4" s="88" t="n">
        <f aca="false">SUM(U5:U8)</f>
        <v>828</v>
      </c>
      <c r="V4" s="89" t="n">
        <f aca="false">SUM(V5:X8)</f>
        <v>1490</v>
      </c>
      <c r="W4" s="89"/>
      <c r="X4" s="89"/>
      <c r="Y4" s="90" t="s">
        <v>93</v>
      </c>
      <c r="Z4" s="91" t="s">
        <v>92</v>
      </c>
      <c r="AA4" s="91"/>
      <c r="AB4" s="91"/>
      <c r="AC4" s="91"/>
      <c r="AD4" s="91"/>
      <c r="AE4" s="92"/>
      <c r="AF4" s="87" t="n">
        <f aca="false">SUM(AF5)</f>
        <v>59</v>
      </c>
      <c r="AG4" s="88" t="n">
        <f aca="false">SUM(AG5)</f>
        <v>53</v>
      </c>
      <c r="AH4" s="89" t="n">
        <f aca="false">SUM(AH5:AI5)</f>
        <v>112</v>
      </c>
      <c r="AI4" s="89"/>
      <c r="AJ4" s="89"/>
      <c r="AK4" s="93"/>
      <c r="AL4" s="94" t="s">
        <v>94</v>
      </c>
      <c r="AM4" s="94"/>
      <c r="AN4" s="94"/>
      <c r="AO4" s="94"/>
      <c r="AP4" s="94"/>
      <c r="AQ4" s="95"/>
      <c r="AR4" s="96" t="n">
        <v>119</v>
      </c>
      <c r="AS4" s="97" t="n">
        <v>163</v>
      </c>
      <c r="AT4" s="97" t="n">
        <v>282</v>
      </c>
      <c r="AU4" s="97"/>
      <c r="AV4" s="97"/>
      <c r="AW4" s="37"/>
    </row>
    <row r="5" customFormat="false" ht="18" hidden="false" customHeight="true" outlineLevel="0" collapsed="false">
      <c r="A5" s="28" t="s">
        <v>31</v>
      </c>
      <c r="B5" s="28"/>
      <c r="C5" s="69" t="s">
        <v>95</v>
      </c>
      <c r="D5" s="98" t="s">
        <v>96</v>
      </c>
      <c r="E5" s="99" t="s">
        <v>97</v>
      </c>
      <c r="F5" s="100"/>
      <c r="G5" s="101"/>
      <c r="H5" s="31" t="n">
        <v>45366</v>
      </c>
      <c r="I5" s="30" t="n">
        <v>57202</v>
      </c>
      <c r="J5" s="30" t="n">
        <v>102568</v>
      </c>
      <c r="K5" s="30"/>
      <c r="L5" s="30"/>
      <c r="M5" s="102"/>
      <c r="N5" s="40" t="s">
        <v>98</v>
      </c>
      <c r="O5" s="40"/>
      <c r="P5" s="40"/>
      <c r="Q5" s="40"/>
      <c r="R5" s="40"/>
      <c r="S5" s="36"/>
      <c r="T5" s="31" t="n">
        <v>369</v>
      </c>
      <c r="U5" s="30" t="n">
        <v>472</v>
      </c>
      <c r="V5" s="30" t="n">
        <v>841</v>
      </c>
      <c r="W5" s="30"/>
      <c r="X5" s="30"/>
      <c r="Y5" s="102"/>
      <c r="Z5" s="40" t="s">
        <v>99</v>
      </c>
      <c r="AA5" s="40"/>
      <c r="AB5" s="40"/>
      <c r="AC5" s="40"/>
      <c r="AD5" s="40"/>
      <c r="AE5" s="36"/>
      <c r="AF5" s="31" t="n">
        <v>59</v>
      </c>
      <c r="AG5" s="30" t="n">
        <v>53</v>
      </c>
      <c r="AH5" s="30" t="n">
        <v>112</v>
      </c>
      <c r="AI5" s="30"/>
      <c r="AJ5" s="30"/>
      <c r="AK5" s="102"/>
      <c r="AL5" s="40" t="s">
        <v>100</v>
      </c>
      <c r="AM5" s="40"/>
      <c r="AN5" s="40"/>
      <c r="AO5" s="40"/>
      <c r="AP5" s="40"/>
      <c r="AQ5" s="36"/>
      <c r="AR5" s="31" t="n">
        <v>33</v>
      </c>
      <c r="AS5" s="30" t="n">
        <v>55</v>
      </c>
      <c r="AT5" s="30" t="n">
        <v>88</v>
      </c>
      <c r="AU5" s="30"/>
      <c r="AV5" s="30"/>
      <c r="AW5" s="37"/>
    </row>
    <row r="6" customFormat="false" ht="18" hidden="false" customHeight="true" outlineLevel="0" collapsed="false">
      <c r="A6" s="28"/>
      <c r="B6" s="28"/>
      <c r="C6" s="69" t="s">
        <v>95</v>
      </c>
      <c r="D6" s="98" t="s">
        <v>101</v>
      </c>
      <c r="E6" s="37"/>
      <c r="F6" s="100"/>
      <c r="G6" s="101"/>
      <c r="H6" s="31" t="n">
        <v>45423</v>
      </c>
      <c r="I6" s="30" t="n">
        <v>57104</v>
      </c>
      <c r="J6" s="30" t="n">
        <v>102527</v>
      </c>
      <c r="K6" s="30"/>
      <c r="L6" s="30"/>
      <c r="M6" s="102"/>
      <c r="N6" s="40" t="s">
        <v>102</v>
      </c>
      <c r="O6" s="40"/>
      <c r="P6" s="40"/>
      <c r="Q6" s="40"/>
      <c r="R6" s="40"/>
      <c r="S6" s="36"/>
      <c r="T6" s="31"/>
      <c r="U6" s="30"/>
      <c r="V6" s="30"/>
      <c r="W6" s="30"/>
      <c r="X6" s="30"/>
      <c r="Y6" s="90" t="s">
        <v>103</v>
      </c>
      <c r="Z6" s="91" t="s">
        <v>92</v>
      </c>
      <c r="AA6" s="91"/>
      <c r="AB6" s="91"/>
      <c r="AC6" s="91"/>
      <c r="AD6" s="91"/>
      <c r="AE6" s="86"/>
      <c r="AF6" s="103" t="n">
        <f aca="false">SUM(AF7)</f>
        <v>829</v>
      </c>
      <c r="AG6" s="89" t="n">
        <f aca="false">SUM(AG7)</f>
        <v>995</v>
      </c>
      <c r="AH6" s="89" t="n">
        <f aca="false">SUM(AH7)</f>
        <v>1824</v>
      </c>
      <c r="AI6" s="89"/>
      <c r="AJ6" s="89"/>
      <c r="AK6" s="102"/>
      <c r="AL6" s="40" t="s">
        <v>104</v>
      </c>
      <c r="AM6" s="40"/>
      <c r="AN6" s="40"/>
      <c r="AO6" s="40"/>
      <c r="AP6" s="40"/>
      <c r="AQ6" s="36"/>
      <c r="AR6" s="31" t="n">
        <v>643</v>
      </c>
      <c r="AS6" s="30" t="n">
        <v>748</v>
      </c>
      <c r="AT6" s="30" t="n">
        <v>1391</v>
      </c>
      <c r="AU6" s="30"/>
      <c r="AV6" s="30"/>
      <c r="AW6" s="37"/>
    </row>
    <row r="7" customFormat="false" ht="18" hidden="false" customHeight="true" outlineLevel="0" collapsed="false">
      <c r="A7" s="28"/>
      <c r="B7" s="28"/>
      <c r="C7" s="69" t="s">
        <v>95</v>
      </c>
      <c r="D7" s="98" t="s">
        <v>105</v>
      </c>
      <c r="E7" s="37"/>
      <c r="F7" s="100"/>
      <c r="G7" s="101"/>
      <c r="H7" s="31" t="n">
        <v>45475</v>
      </c>
      <c r="I7" s="30" t="n">
        <v>56804</v>
      </c>
      <c r="J7" s="30" t="n">
        <v>102279</v>
      </c>
      <c r="K7" s="30"/>
      <c r="L7" s="30"/>
      <c r="M7" s="102"/>
      <c r="N7" s="40" t="s">
        <v>106</v>
      </c>
      <c r="O7" s="40"/>
      <c r="P7" s="40"/>
      <c r="Q7" s="40"/>
      <c r="R7" s="40"/>
      <c r="S7" s="36"/>
      <c r="T7" s="31" t="n">
        <v>237</v>
      </c>
      <c r="U7" s="30" t="n">
        <v>281</v>
      </c>
      <c r="V7" s="30" t="n">
        <v>518</v>
      </c>
      <c r="W7" s="30"/>
      <c r="X7" s="30"/>
      <c r="Y7" s="102"/>
      <c r="Z7" s="40" t="s">
        <v>107</v>
      </c>
      <c r="AA7" s="40"/>
      <c r="AB7" s="40"/>
      <c r="AC7" s="40"/>
      <c r="AD7" s="40"/>
      <c r="AE7" s="36"/>
      <c r="AF7" s="31" t="n">
        <v>829</v>
      </c>
      <c r="AG7" s="30" t="n">
        <v>995</v>
      </c>
      <c r="AH7" s="30" t="n">
        <v>1824</v>
      </c>
      <c r="AI7" s="30"/>
      <c r="AJ7" s="30"/>
      <c r="AK7" s="102"/>
      <c r="AL7" s="40" t="s">
        <v>108</v>
      </c>
      <c r="AM7" s="40"/>
      <c r="AN7" s="40"/>
      <c r="AO7" s="40"/>
      <c r="AP7" s="40"/>
      <c r="AQ7" s="36"/>
      <c r="AR7" s="31" t="n">
        <v>374</v>
      </c>
      <c r="AS7" s="30" t="n">
        <v>504</v>
      </c>
      <c r="AT7" s="30" t="n">
        <v>878</v>
      </c>
      <c r="AU7" s="30"/>
      <c r="AV7" s="30"/>
      <c r="AW7" s="37"/>
    </row>
    <row r="8" customFormat="false" ht="18" hidden="false" customHeight="true" outlineLevel="0" collapsed="false">
      <c r="A8" s="28"/>
      <c r="B8" s="28"/>
      <c r="C8" s="69" t="s">
        <v>95</v>
      </c>
      <c r="D8" s="98" t="s">
        <v>109</v>
      </c>
      <c r="E8" s="37"/>
      <c r="F8" s="100"/>
      <c r="G8" s="101"/>
      <c r="H8" s="31" t="n">
        <v>45655</v>
      </c>
      <c r="I8" s="30" t="n">
        <v>56747</v>
      </c>
      <c r="J8" s="30" t="n">
        <v>102402</v>
      </c>
      <c r="K8" s="30"/>
      <c r="L8" s="30"/>
      <c r="M8" s="102"/>
      <c r="N8" s="40" t="s">
        <v>110</v>
      </c>
      <c r="O8" s="40"/>
      <c r="P8" s="40"/>
      <c r="Q8" s="40"/>
      <c r="R8" s="40"/>
      <c r="S8" s="36"/>
      <c r="T8" s="31" t="n">
        <v>56</v>
      </c>
      <c r="U8" s="30" t="n">
        <v>75</v>
      </c>
      <c r="V8" s="30" t="n">
        <v>131</v>
      </c>
      <c r="W8" s="30"/>
      <c r="X8" s="30"/>
      <c r="Y8" s="90" t="s">
        <v>111</v>
      </c>
      <c r="Z8" s="91" t="s">
        <v>92</v>
      </c>
      <c r="AA8" s="91"/>
      <c r="AB8" s="91"/>
      <c r="AC8" s="91"/>
      <c r="AD8" s="91"/>
      <c r="AE8" s="86"/>
      <c r="AF8" s="103" t="n">
        <f aca="false">SUM(AF9:AF13)</f>
        <v>1352</v>
      </c>
      <c r="AG8" s="89" t="n">
        <f aca="false">SUM(AG9:AG13)</f>
        <v>1404</v>
      </c>
      <c r="AH8" s="89" t="n">
        <f aca="false">SUM(AH9:AJ13)</f>
        <v>2756</v>
      </c>
      <c r="AI8" s="89"/>
      <c r="AJ8" s="89"/>
      <c r="AK8" s="90" t="s">
        <v>112</v>
      </c>
      <c r="AL8" s="91" t="s">
        <v>92</v>
      </c>
      <c r="AM8" s="91"/>
      <c r="AN8" s="91"/>
      <c r="AO8" s="91"/>
      <c r="AP8" s="91"/>
      <c r="AQ8" s="86"/>
      <c r="AR8" s="103" t="n">
        <f aca="false">SUM(AR9)</f>
        <v>87</v>
      </c>
      <c r="AS8" s="89" t="n">
        <f aca="false">SUM(AS9)</f>
        <v>128</v>
      </c>
      <c r="AT8" s="89" t="n">
        <f aca="false">SUM(AT9)</f>
        <v>215</v>
      </c>
      <c r="AU8" s="89"/>
      <c r="AV8" s="89"/>
      <c r="AW8" s="37"/>
    </row>
    <row r="9" customFormat="false" ht="18" hidden="false" customHeight="true" outlineLevel="0" collapsed="false">
      <c r="A9" s="104"/>
      <c r="B9" s="104"/>
      <c r="C9" s="105" t="s">
        <v>95</v>
      </c>
      <c r="D9" s="106" t="s">
        <v>113</v>
      </c>
      <c r="E9" s="107"/>
      <c r="F9" s="108"/>
      <c r="G9" s="109"/>
      <c r="H9" s="110" t="n">
        <v>45686</v>
      </c>
      <c r="I9" s="111" t="n">
        <v>56564</v>
      </c>
      <c r="J9" s="111" t="n">
        <v>102250</v>
      </c>
      <c r="K9" s="111"/>
      <c r="L9" s="111"/>
      <c r="M9" s="90" t="s">
        <v>114</v>
      </c>
      <c r="N9" s="91" t="s">
        <v>92</v>
      </c>
      <c r="O9" s="91"/>
      <c r="P9" s="91"/>
      <c r="Q9" s="91"/>
      <c r="R9" s="91"/>
      <c r="S9" s="86"/>
      <c r="T9" s="103" t="n">
        <f aca="false">SUM(T10:T12)</f>
        <v>569</v>
      </c>
      <c r="U9" s="89" t="n">
        <f aca="false">SUM(U10:U12)</f>
        <v>779</v>
      </c>
      <c r="V9" s="89" t="n">
        <f aca="false">SUM(V10:X12)</f>
        <v>1348</v>
      </c>
      <c r="W9" s="89"/>
      <c r="X9" s="89"/>
      <c r="Y9" s="102"/>
      <c r="Z9" s="40" t="s">
        <v>115</v>
      </c>
      <c r="AA9" s="40"/>
      <c r="AB9" s="40"/>
      <c r="AC9" s="40"/>
      <c r="AD9" s="40"/>
      <c r="AE9" s="36"/>
      <c r="AF9" s="31" t="n">
        <v>192</v>
      </c>
      <c r="AG9" s="30" t="n">
        <v>45</v>
      </c>
      <c r="AH9" s="30" t="n">
        <v>237</v>
      </c>
      <c r="AI9" s="30"/>
      <c r="AJ9" s="30"/>
      <c r="AK9" s="102"/>
      <c r="AL9" s="40" t="s">
        <v>116</v>
      </c>
      <c r="AM9" s="40"/>
      <c r="AN9" s="40"/>
      <c r="AO9" s="40"/>
      <c r="AP9" s="40"/>
      <c r="AQ9" s="36"/>
      <c r="AR9" s="31" t="n">
        <v>87</v>
      </c>
      <c r="AS9" s="30" t="n">
        <v>128</v>
      </c>
      <c r="AT9" s="30" t="n">
        <v>215</v>
      </c>
      <c r="AU9" s="30"/>
      <c r="AV9" s="30"/>
      <c r="AW9" s="37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53"/>
      <c r="H10" s="30"/>
      <c r="I10" s="30"/>
      <c r="J10" s="30"/>
      <c r="K10" s="30"/>
      <c r="L10" s="30"/>
      <c r="M10" s="102"/>
      <c r="N10" s="40" t="s">
        <v>117</v>
      </c>
      <c r="O10" s="40"/>
      <c r="P10" s="40"/>
      <c r="Q10" s="40"/>
      <c r="R10" s="40"/>
      <c r="S10" s="36"/>
      <c r="T10" s="31" t="n">
        <v>314</v>
      </c>
      <c r="U10" s="30" t="n">
        <v>466</v>
      </c>
      <c r="V10" s="30" t="n">
        <v>780</v>
      </c>
      <c r="W10" s="30"/>
      <c r="X10" s="30"/>
      <c r="Y10" s="102"/>
      <c r="Z10" s="40" t="s">
        <v>118</v>
      </c>
      <c r="AA10" s="40"/>
      <c r="AB10" s="40"/>
      <c r="AC10" s="40"/>
      <c r="AD10" s="40"/>
      <c r="AE10" s="36"/>
      <c r="AF10" s="31" t="n">
        <v>286</v>
      </c>
      <c r="AG10" s="30" t="n">
        <v>345</v>
      </c>
      <c r="AH10" s="30" t="n">
        <v>631</v>
      </c>
      <c r="AI10" s="30"/>
      <c r="AJ10" s="30"/>
      <c r="AK10" s="90" t="s">
        <v>119</v>
      </c>
      <c r="AL10" s="91" t="s">
        <v>92</v>
      </c>
      <c r="AM10" s="91"/>
      <c r="AN10" s="91"/>
      <c r="AO10" s="91"/>
      <c r="AP10" s="91"/>
      <c r="AQ10" s="86"/>
      <c r="AR10" s="103" t="n">
        <f aca="false">SUM(AR11)</f>
        <v>51</v>
      </c>
      <c r="AS10" s="89" t="n">
        <f aca="false">SUM(AS11)</f>
        <v>71</v>
      </c>
      <c r="AT10" s="89" t="n">
        <f aca="false">SUM(AT11)</f>
        <v>122</v>
      </c>
      <c r="AU10" s="89"/>
      <c r="AV10" s="89"/>
      <c r="AW10" s="37"/>
    </row>
    <row r="11" customFormat="false" ht="18" hidden="false" customHeight="true" outlineLevel="0" collapsed="false">
      <c r="A11" s="112" t="s">
        <v>120</v>
      </c>
      <c r="B11" s="113" t="s">
        <v>92</v>
      </c>
      <c r="C11" s="113"/>
      <c r="D11" s="113"/>
      <c r="E11" s="113"/>
      <c r="F11" s="113"/>
      <c r="G11" s="86"/>
      <c r="H11" s="103" t="n">
        <f aca="false">SUM(H12:H18)</f>
        <v>1037</v>
      </c>
      <c r="I11" s="89" t="n">
        <f aca="false">SUM(I12:I18)</f>
        <v>1470</v>
      </c>
      <c r="J11" s="89" t="n">
        <f aca="false">SUM(J12:L18)</f>
        <v>2507</v>
      </c>
      <c r="K11" s="89"/>
      <c r="L11" s="89"/>
      <c r="M11" s="102"/>
      <c r="N11" s="40" t="s">
        <v>121</v>
      </c>
      <c r="O11" s="40"/>
      <c r="P11" s="40"/>
      <c r="Q11" s="40"/>
      <c r="R11" s="40"/>
      <c r="S11" s="36"/>
      <c r="T11" s="31" t="n">
        <v>185</v>
      </c>
      <c r="U11" s="30" t="n">
        <v>236</v>
      </c>
      <c r="V11" s="30" t="n">
        <v>421</v>
      </c>
      <c r="W11" s="30"/>
      <c r="X11" s="30"/>
      <c r="Y11" s="102"/>
      <c r="Z11" s="40" t="s">
        <v>122</v>
      </c>
      <c r="AA11" s="40"/>
      <c r="AB11" s="40"/>
      <c r="AC11" s="40"/>
      <c r="AD11" s="40"/>
      <c r="AE11" s="36"/>
      <c r="AF11" s="31" t="n">
        <v>602</v>
      </c>
      <c r="AG11" s="30" t="n">
        <v>693</v>
      </c>
      <c r="AH11" s="30" t="n">
        <v>1295</v>
      </c>
      <c r="AI11" s="30"/>
      <c r="AJ11" s="30"/>
      <c r="AK11" s="102"/>
      <c r="AL11" s="40" t="s">
        <v>123</v>
      </c>
      <c r="AM11" s="40"/>
      <c r="AN11" s="40"/>
      <c r="AO11" s="40"/>
      <c r="AP11" s="40"/>
      <c r="AQ11" s="36"/>
      <c r="AR11" s="31" t="n">
        <v>51</v>
      </c>
      <c r="AS11" s="30" t="n">
        <v>71</v>
      </c>
      <c r="AT11" s="30" t="n">
        <v>122</v>
      </c>
      <c r="AU11" s="30"/>
      <c r="AV11" s="30"/>
      <c r="AW11" s="37"/>
    </row>
    <row r="12" customFormat="false" ht="18" hidden="false" customHeight="true" outlineLevel="0" collapsed="false">
      <c r="B12" s="40" t="s">
        <v>124</v>
      </c>
      <c r="C12" s="40"/>
      <c r="D12" s="40"/>
      <c r="E12" s="40"/>
      <c r="F12" s="40"/>
      <c r="G12" s="36"/>
      <c r="H12" s="31" t="n">
        <v>176</v>
      </c>
      <c r="I12" s="30" t="n">
        <v>258</v>
      </c>
      <c r="J12" s="30" t="n">
        <v>434</v>
      </c>
      <c r="K12" s="30"/>
      <c r="L12" s="30"/>
      <c r="M12" s="102"/>
      <c r="N12" s="40" t="s">
        <v>125</v>
      </c>
      <c r="O12" s="40"/>
      <c r="P12" s="40"/>
      <c r="Q12" s="40"/>
      <c r="R12" s="40"/>
      <c r="S12" s="36"/>
      <c r="T12" s="31" t="n">
        <v>70</v>
      </c>
      <c r="U12" s="30" t="n">
        <v>77</v>
      </c>
      <c r="V12" s="30" t="n">
        <v>147</v>
      </c>
      <c r="W12" s="30"/>
      <c r="X12" s="30"/>
      <c r="Y12" s="102"/>
      <c r="Z12" s="40" t="s">
        <v>126</v>
      </c>
      <c r="AA12" s="40"/>
      <c r="AB12" s="40"/>
      <c r="AC12" s="40"/>
      <c r="AD12" s="40"/>
      <c r="AE12" s="36"/>
      <c r="AF12" s="31" t="n">
        <v>80</v>
      </c>
      <c r="AG12" s="30" t="n">
        <v>113</v>
      </c>
      <c r="AH12" s="30" t="n">
        <v>193</v>
      </c>
      <c r="AI12" s="30"/>
      <c r="AJ12" s="30"/>
      <c r="AK12" s="90" t="s">
        <v>127</v>
      </c>
      <c r="AL12" s="91" t="s">
        <v>92</v>
      </c>
      <c r="AM12" s="91"/>
      <c r="AN12" s="91"/>
      <c r="AO12" s="91"/>
      <c r="AP12" s="91"/>
      <c r="AQ12" s="86"/>
      <c r="AR12" s="103" t="n">
        <f aca="false">SUM(AR13)</f>
        <v>49</v>
      </c>
      <c r="AS12" s="89" t="n">
        <f aca="false">SUM(AS13)</f>
        <v>60</v>
      </c>
      <c r="AT12" s="89" t="n">
        <f aca="false">SUM(AT13)</f>
        <v>109</v>
      </c>
      <c r="AU12" s="89"/>
      <c r="AV12" s="89"/>
      <c r="AW12" s="37"/>
    </row>
    <row r="13" customFormat="false" ht="18" hidden="false" customHeight="true" outlineLevel="0" collapsed="false">
      <c r="B13" s="40" t="s">
        <v>128</v>
      </c>
      <c r="C13" s="40"/>
      <c r="D13" s="40"/>
      <c r="E13" s="40"/>
      <c r="F13" s="40"/>
      <c r="G13" s="36"/>
      <c r="H13" s="31" t="n">
        <v>54</v>
      </c>
      <c r="I13" s="30" t="n">
        <v>91</v>
      </c>
      <c r="J13" s="30" t="n">
        <v>145</v>
      </c>
      <c r="K13" s="30"/>
      <c r="L13" s="30"/>
      <c r="M13" s="90" t="s">
        <v>129</v>
      </c>
      <c r="N13" s="91" t="s">
        <v>92</v>
      </c>
      <c r="O13" s="91"/>
      <c r="P13" s="91"/>
      <c r="Q13" s="91"/>
      <c r="R13" s="91"/>
      <c r="S13" s="86"/>
      <c r="T13" s="103" t="n">
        <f aca="false">SUM(T14:T19)</f>
        <v>420</v>
      </c>
      <c r="U13" s="89" t="n">
        <f aca="false">SUM(U14:U19)</f>
        <v>497</v>
      </c>
      <c r="V13" s="89" t="n">
        <f aca="false">SUM(V14:X19)</f>
        <v>917</v>
      </c>
      <c r="W13" s="89"/>
      <c r="X13" s="89"/>
      <c r="Y13" s="102"/>
      <c r="Z13" s="40" t="s">
        <v>130</v>
      </c>
      <c r="AA13" s="40"/>
      <c r="AB13" s="40"/>
      <c r="AC13" s="40"/>
      <c r="AD13" s="40"/>
      <c r="AE13" s="36"/>
      <c r="AF13" s="31" t="n">
        <v>192</v>
      </c>
      <c r="AG13" s="30" t="n">
        <v>208</v>
      </c>
      <c r="AH13" s="30" t="n">
        <v>400</v>
      </c>
      <c r="AI13" s="30"/>
      <c r="AJ13" s="30"/>
      <c r="AK13" s="102"/>
      <c r="AL13" s="40" t="s">
        <v>131</v>
      </c>
      <c r="AM13" s="40"/>
      <c r="AN13" s="40"/>
      <c r="AO13" s="40"/>
      <c r="AP13" s="40"/>
      <c r="AQ13" s="36"/>
      <c r="AR13" s="31" t="n">
        <v>49</v>
      </c>
      <c r="AS13" s="30" t="n">
        <v>60</v>
      </c>
      <c r="AT13" s="30" t="n">
        <v>109</v>
      </c>
      <c r="AU13" s="30"/>
      <c r="AV13" s="30"/>
      <c r="AW13" s="37"/>
    </row>
    <row r="14" customFormat="false" ht="18" hidden="false" customHeight="true" outlineLevel="0" collapsed="false">
      <c r="B14" s="40" t="s">
        <v>132</v>
      </c>
      <c r="C14" s="40"/>
      <c r="D14" s="40"/>
      <c r="E14" s="40"/>
      <c r="F14" s="40"/>
      <c r="G14" s="36"/>
      <c r="H14" s="31" t="n">
        <v>142</v>
      </c>
      <c r="I14" s="30" t="n">
        <v>211</v>
      </c>
      <c r="J14" s="30" t="n">
        <v>353</v>
      </c>
      <c r="K14" s="30"/>
      <c r="L14" s="30"/>
      <c r="M14" s="102"/>
      <c r="N14" s="40" t="s">
        <v>133</v>
      </c>
      <c r="O14" s="40"/>
      <c r="P14" s="40"/>
      <c r="Q14" s="40"/>
      <c r="R14" s="40"/>
      <c r="S14" s="36"/>
      <c r="T14" s="31" t="n">
        <v>253</v>
      </c>
      <c r="U14" s="30" t="n">
        <v>287</v>
      </c>
      <c r="V14" s="30" t="n">
        <v>540</v>
      </c>
      <c r="W14" s="30"/>
      <c r="X14" s="30"/>
      <c r="Y14" s="90" t="s">
        <v>134</v>
      </c>
      <c r="Z14" s="91" t="s">
        <v>92</v>
      </c>
      <c r="AA14" s="91"/>
      <c r="AB14" s="91"/>
      <c r="AC14" s="91"/>
      <c r="AD14" s="91"/>
      <c r="AE14" s="86"/>
      <c r="AF14" s="103" t="n">
        <f aca="false">SUM(AF15:AF16)</f>
        <v>1030</v>
      </c>
      <c r="AG14" s="89" t="n">
        <f aca="false">SUM(AG15:AG16)</f>
        <v>1246</v>
      </c>
      <c r="AH14" s="89" t="n">
        <f aca="false">SUM(AH15:AJ16)</f>
        <v>2276</v>
      </c>
      <c r="AI14" s="89"/>
      <c r="AJ14" s="89"/>
      <c r="AK14" s="90" t="s">
        <v>135</v>
      </c>
      <c r="AL14" s="91" t="s">
        <v>92</v>
      </c>
      <c r="AM14" s="91"/>
      <c r="AN14" s="91"/>
      <c r="AO14" s="91"/>
      <c r="AP14" s="91"/>
      <c r="AQ14" s="86"/>
      <c r="AR14" s="103" t="n">
        <f aca="false">SUM(AR15)</f>
        <v>244</v>
      </c>
      <c r="AS14" s="89" t="n">
        <f aca="false">SUM(AS15)</f>
        <v>288</v>
      </c>
      <c r="AT14" s="89" t="n">
        <f aca="false">SUM(AT15)</f>
        <v>532</v>
      </c>
      <c r="AU14" s="89"/>
      <c r="AV14" s="89"/>
      <c r="AW14" s="37"/>
    </row>
    <row r="15" customFormat="false" ht="18" hidden="false" customHeight="true" outlineLevel="0" collapsed="false">
      <c r="B15" s="40" t="s">
        <v>136</v>
      </c>
      <c r="C15" s="40"/>
      <c r="D15" s="40"/>
      <c r="E15" s="40"/>
      <c r="F15" s="40"/>
      <c r="G15" s="36"/>
      <c r="H15" s="31" t="n">
        <v>211</v>
      </c>
      <c r="I15" s="30" t="n">
        <v>291</v>
      </c>
      <c r="J15" s="30" t="n">
        <v>502</v>
      </c>
      <c r="K15" s="30"/>
      <c r="L15" s="30"/>
      <c r="M15" s="102"/>
      <c r="N15" s="40" t="s">
        <v>137</v>
      </c>
      <c r="O15" s="40"/>
      <c r="P15" s="40"/>
      <c r="Q15" s="40"/>
      <c r="R15" s="40"/>
      <c r="S15" s="36"/>
      <c r="T15" s="31" t="n">
        <v>37</v>
      </c>
      <c r="U15" s="30" t="n">
        <v>34</v>
      </c>
      <c r="V15" s="30" t="n">
        <v>71</v>
      </c>
      <c r="W15" s="30"/>
      <c r="X15" s="30"/>
      <c r="Y15" s="102"/>
      <c r="Z15" s="40" t="s">
        <v>138</v>
      </c>
      <c r="AA15" s="40"/>
      <c r="AB15" s="40"/>
      <c r="AC15" s="40"/>
      <c r="AD15" s="40"/>
      <c r="AE15" s="36"/>
      <c r="AF15" s="31" t="n">
        <v>186</v>
      </c>
      <c r="AG15" s="30" t="n">
        <v>203</v>
      </c>
      <c r="AH15" s="30" t="n">
        <v>389</v>
      </c>
      <c r="AI15" s="30"/>
      <c r="AJ15" s="30"/>
      <c r="AK15" s="102"/>
      <c r="AL15" s="40" t="s">
        <v>139</v>
      </c>
      <c r="AM15" s="40"/>
      <c r="AN15" s="40"/>
      <c r="AO15" s="40"/>
      <c r="AP15" s="40"/>
      <c r="AQ15" s="36"/>
      <c r="AR15" s="31" t="n">
        <v>244</v>
      </c>
      <c r="AS15" s="30" t="n">
        <v>288</v>
      </c>
      <c r="AT15" s="30" t="n">
        <v>532</v>
      </c>
      <c r="AU15" s="30"/>
      <c r="AV15" s="30"/>
      <c r="AW15" s="37"/>
    </row>
    <row r="16" customFormat="false" ht="18" hidden="false" customHeight="true" outlineLevel="0" collapsed="false">
      <c r="B16" s="40" t="s">
        <v>140</v>
      </c>
      <c r="C16" s="40"/>
      <c r="D16" s="40"/>
      <c r="E16" s="40"/>
      <c r="F16" s="40"/>
      <c r="G16" s="114"/>
      <c r="H16" s="31" t="n">
        <v>133</v>
      </c>
      <c r="I16" s="30" t="n">
        <v>202</v>
      </c>
      <c r="J16" s="30" t="n">
        <v>335</v>
      </c>
      <c r="K16" s="30"/>
      <c r="L16" s="30"/>
      <c r="M16" s="102"/>
      <c r="N16" s="40" t="s">
        <v>141</v>
      </c>
      <c r="O16" s="40"/>
      <c r="P16" s="40"/>
      <c r="Q16" s="40"/>
      <c r="R16" s="40"/>
      <c r="S16" s="36"/>
      <c r="T16" s="31" t="n">
        <v>24</v>
      </c>
      <c r="U16" s="30" t="n">
        <v>34</v>
      </c>
      <c r="V16" s="30" t="n">
        <v>58</v>
      </c>
      <c r="W16" s="30"/>
      <c r="X16" s="30"/>
      <c r="Y16" s="102"/>
      <c r="Z16" s="40" t="s">
        <v>142</v>
      </c>
      <c r="AA16" s="40"/>
      <c r="AB16" s="40"/>
      <c r="AC16" s="40"/>
      <c r="AD16" s="40"/>
      <c r="AE16" s="36"/>
      <c r="AF16" s="31" t="n">
        <v>844</v>
      </c>
      <c r="AG16" s="30" t="n">
        <v>1043</v>
      </c>
      <c r="AH16" s="30" t="n">
        <v>1887</v>
      </c>
      <c r="AI16" s="30"/>
      <c r="AJ16" s="30"/>
      <c r="AK16" s="90" t="s">
        <v>143</v>
      </c>
      <c r="AL16" s="91" t="s">
        <v>92</v>
      </c>
      <c r="AM16" s="91"/>
      <c r="AN16" s="91"/>
      <c r="AO16" s="91"/>
      <c r="AP16" s="91"/>
      <c r="AQ16" s="86"/>
      <c r="AR16" s="103" t="n">
        <f aca="false">SUM(AR17)</f>
        <v>25</v>
      </c>
      <c r="AS16" s="89" t="n">
        <f aca="false">SUM(AS17)</f>
        <v>36</v>
      </c>
      <c r="AT16" s="89" t="n">
        <f aca="false">SUM(AT17)</f>
        <v>61</v>
      </c>
      <c r="AU16" s="89"/>
      <c r="AV16" s="89"/>
      <c r="AW16" s="37"/>
    </row>
    <row r="17" customFormat="false" ht="18" hidden="false" customHeight="true" outlineLevel="0" collapsed="false">
      <c r="B17" s="40" t="s">
        <v>144</v>
      </c>
      <c r="C17" s="40"/>
      <c r="D17" s="40"/>
      <c r="E17" s="40"/>
      <c r="F17" s="40"/>
      <c r="G17" s="36"/>
      <c r="H17" s="31" t="n">
        <v>105</v>
      </c>
      <c r="I17" s="30" t="n">
        <v>157</v>
      </c>
      <c r="J17" s="30" t="n">
        <v>262</v>
      </c>
      <c r="K17" s="30"/>
      <c r="L17" s="30"/>
      <c r="M17" s="102"/>
      <c r="N17" s="40" t="s">
        <v>145</v>
      </c>
      <c r="O17" s="40"/>
      <c r="P17" s="40"/>
      <c r="Q17" s="40"/>
      <c r="R17" s="40"/>
      <c r="S17" s="36"/>
      <c r="T17" s="31" t="n">
        <v>46</v>
      </c>
      <c r="U17" s="30" t="n">
        <v>55</v>
      </c>
      <c r="V17" s="30" t="n">
        <v>101</v>
      </c>
      <c r="W17" s="30"/>
      <c r="X17" s="30"/>
      <c r="Y17" s="90" t="s">
        <v>146</v>
      </c>
      <c r="Z17" s="91" t="s">
        <v>92</v>
      </c>
      <c r="AA17" s="91"/>
      <c r="AB17" s="91"/>
      <c r="AC17" s="91"/>
      <c r="AD17" s="91"/>
      <c r="AE17" s="86"/>
      <c r="AF17" s="103" t="n">
        <f aca="false">SUM(AF18:AF19)</f>
        <v>799</v>
      </c>
      <c r="AG17" s="89" t="n">
        <f aca="false">SUM(AG18:AG19)</f>
        <v>958</v>
      </c>
      <c r="AH17" s="89" t="n">
        <f aca="false">SUM(AH18:AJ19)</f>
        <v>1757</v>
      </c>
      <c r="AI17" s="89"/>
      <c r="AJ17" s="89"/>
      <c r="AK17" s="102"/>
      <c r="AL17" s="40" t="s">
        <v>147</v>
      </c>
      <c r="AM17" s="40"/>
      <c r="AN17" s="40"/>
      <c r="AO17" s="40"/>
      <c r="AP17" s="40"/>
      <c r="AQ17" s="36"/>
      <c r="AR17" s="31" t="n">
        <v>25</v>
      </c>
      <c r="AS17" s="30" t="n">
        <v>36</v>
      </c>
      <c r="AT17" s="30" t="n">
        <v>61</v>
      </c>
      <c r="AU17" s="30"/>
      <c r="AV17" s="30"/>
      <c r="AW17" s="37"/>
    </row>
    <row r="18" customFormat="false" ht="18" hidden="false" customHeight="true" outlineLevel="0" collapsed="false">
      <c r="B18" s="40" t="s">
        <v>148</v>
      </c>
      <c r="C18" s="40"/>
      <c r="D18" s="40"/>
      <c r="E18" s="40"/>
      <c r="F18" s="40"/>
      <c r="G18" s="36"/>
      <c r="H18" s="31" t="n">
        <v>216</v>
      </c>
      <c r="I18" s="30" t="n">
        <v>260</v>
      </c>
      <c r="J18" s="30" t="n">
        <v>476</v>
      </c>
      <c r="K18" s="30"/>
      <c r="L18" s="30"/>
      <c r="M18" s="102"/>
      <c r="N18" s="40" t="s">
        <v>149</v>
      </c>
      <c r="O18" s="40"/>
      <c r="P18" s="40"/>
      <c r="Q18" s="40"/>
      <c r="R18" s="40"/>
      <c r="S18" s="36"/>
      <c r="T18" s="31" t="n">
        <v>35</v>
      </c>
      <c r="U18" s="30" t="n">
        <v>47</v>
      </c>
      <c r="V18" s="30" t="n">
        <v>82</v>
      </c>
      <c r="W18" s="30"/>
      <c r="X18" s="30"/>
      <c r="Y18" s="102"/>
      <c r="Z18" s="40" t="s">
        <v>150</v>
      </c>
      <c r="AA18" s="40"/>
      <c r="AB18" s="40"/>
      <c r="AC18" s="40"/>
      <c r="AD18" s="40"/>
      <c r="AE18" s="36"/>
      <c r="AF18" s="31" t="n">
        <v>470</v>
      </c>
      <c r="AG18" s="30" t="n">
        <v>554</v>
      </c>
      <c r="AH18" s="30" t="n">
        <v>1024</v>
      </c>
      <c r="AI18" s="30"/>
      <c r="AJ18" s="30"/>
      <c r="AK18" s="90" t="s">
        <v>151</v>
      </c>
      <c r="AL18" s="91" t="s">
        <v>92</v>
      </c>
      <c r="AM18" s="91"/>
      <c r="AN18" s="91"/>
      <c r="AO18" s="91"/>
      <c r="AP18" s="91"/>
      <c r="AQ18" s="86"/>
      <c r="AR18" s="103" t="n">
        <f aca="false">SUM(AR19)</f>
        <v>32</v>
      </c>
      <c r="AS18" s="89" t="n">
        <f aca="false">SUM(AS19)</f>
        <v>53</v>
      </c>
      <c r="AT18" s="89" t="n">
        <f aca="false">SUM(AT19)</f>
        <v>85</v>
      </c>
      <c r="AU18" s="89"/>
      <c r="AV18" s="89"/>
      <c r="AW18" s="37"/>
    </row>
    <row r="19" customFormat="false" ht="18" hidden="false" customHeight="true" outlineLevel="0" collapsed="false">
      <c r="A19" s="112" t="s">
        <v>152</v>
      </c>
      <c r="B19" s="113" t="s">
        <v>92</v>
      </c>
      <c r="C19" s="113"/>
      <c r="D19" s="113"/>
      <c r="E19" s="113"/>
      <c r="F19" s="113"/>
      <c r="G19" s="115"/>
      <c r="H19" s="103" t="n">
        <f aca="false">SUM(H20:H24)</f>
        <v>1009</v>
      </c>
      <c r="I19" s="89" t="n">
        <f aca="false">SUM(I20:I24)</f>
        <v>1184</v>
      </c>
      <c r="J19" s="89" t="n">
        <f aca="false">SUM(J20:L24)</f>
        <v>2193</v>
      </c>
      <c r="K19" s="89"/>
      <c r="L19" s="89"/>
      <c r="M19" s="102"/>
      <c r="N19" s="40" t="s">
        <v>153</v>
      </c>
      <c r="O19" s="40"/>
      <c r="P19" s="40"/>
      <c r="Q19" s="40"/>
      <c r="R19" s="40"/>
      <c r="S19" s="36"/>
      <c r="T19" s="31" t="n">
        <v>25</v>
      </c>
      <c r="U19" s="30" t="n">
        <v>40</v>
      </c>
      <c r="V19" s="30" t="n">
        <v>65</v>
      </c>
      <c r="W19" s="30"/>
      <c r="X19" s="30"/>
      <c r="Y19" s="102"/>
      <c r="Z19" s="40" t="s">
        <v>154</v>
      </c>
      <c r="AA19" s="40"/>
      <c r="AB19" s="40"/>
      <c r="AC19" s="40"/>
      <c r="AD19" s="40"/>
      <c r="AE19" s="36"/>
      <c r="AF19" s="31" t="n">
        <v>329</v>
      </c>
      <c r="AG19" s="30" t="n">
        <v>404</v>
      </c>
      <c r="AH19" s="30" t="n">
        <v>733</v>
      </c>
      <c r="AI19" s="30"/>
      <c r="AJ19" s="30"/>
      <c r="AK19" s="102"/>
      <c r="AL19" s="40" t="s">
        <v>155</v>
      </c>
      <c r="AM19" s="40"/>
      <c r="AN19" s="40"/>
      <c r="AO19" s="40"/>
      <c r="AP19" s="40"/>
      <c r="AQ19" s="36"/>
      <c r="AR19" s="31" t="n">
        <v>32</v>
      </c>
      <c r="AS19" s="30" t="n">
        <v>53</v>
      </c>
      <c r="AT19" s="30" t="n">
        <v>85</v>
      </c>
      <c r="AU19" s="30"/>
      <c r="AV19" s="30"/>
      <c r="AW19" s="37"/>
    </row>
    <row r="20" customFormat="false" ht="18" hidden="false" customHeight="true" outlineLevel="0" collapsed="false">
      <c r="B20" s="40" t="s">
        <v>156</v>
      </c>
      <c r="C20" s="40"/>
      <c r="D20" s="40"/>
      <c r="E20" s="40"/>
      <c r="F20" s="40"/>
      <c r="G20" s="36"/>
      <c r="H20" s="31" t="n">
        <v>308</v>
      </c>
      <c r="I20" s="30" t="n">
        <v>401</v>
      </c>
      <c r="J20" s="30" t="n">
        <v>709</v>
      </c>
      <c r="K20" s="30"/>
      <c r="L20" s="30"/>
      <c r="M20" s="90" t="s">
        <v>157</v>
      </c>
      <c r="N20" s="91" t="s">
        <v>92</v>
      </c>
      <c r="O20" s="91"/>
      <c r="P20" s="91"/>
      <c r="Q20" s="91"/>
      <c r="R20" s="91"/>
      <c r="S20" s="86"/>
      <c r="T20" s="103" t="n">
        <f aca="false">SUM(T21)</f>
        <v>33</v>
      </c>
      <c r="U20" s="89" t="n">
        <f aca="false">SUM(U21)</f>
        <v>45</v>
      </c>
      <c r="V20" s="89" t="n">
        <f aca="false">SUM(V21)</f>
        <v>78</v>
      </c>
      <c r="W20" s="89"/>
      <c r="X20" s="89"/>
      <c r="Y20" s="90" t="s">
        <v>158</v>
      </c>
      <c r="Z20" s="91" t="s">
        <v>92</v>
      </c>
      <c r="AA20" s="91"/>
      <c r="AB20" s="91"/>
      <c r="AC20" s="91"/>
      <c r="AD20" s="91"/>
      <c r="AE20" s="86"/>
      <c r="AF20" s="103" t="n">
        <f aca="false">SUM(AF21:AF27)</f>
        <v>2106</v>
      </c>
      <c r="AG20" s="89" t="n">
        <f aca="false">SUM(AG21:AG27)</f>
        <v>2436</v>
      </c>
      <c r="AH20" s="89" t="n">
        <f aca="false">SUM(AH21:AJ27)</f>
        <v>4542</v>
      </c>
      <c r="AI20" s="89"/>
      <c r="AJ20" s="89"/>
      <c r="AK20" s="90" t="s">
        <v>159</v>
      </c>
      <c r="AL20" s="91" t="s">
        <v>92</v>
      </c>
      <c r="AM20" s="91"/>
      <c r="AN20" s="91"/>
      <c r="AO20" s="91"/>
      <c r="AP20" s="91"/>
      <c r="AQ20" s="86"/>
      <c r="AR20" s="103" t="n">
        <f aca="false">SUM(AR21)</f>
        <v>1176</v>
      </c>
      <c r="AS20" s="89" t="n">
        <f aca="false">SUM(AS21)</f>
        <v>1558</v>
      </c>
      <c r="AT20" s="89" t="n">
        <f aca="false">SUM(AT21)</f>
        <v>2734</v>
      </c>
      <c r="AU20" s="89"/>
      <c r="AV20" s="89"/>
      <c r="AW20" s="37"/>
    </row>
    <row r="21" customFormat="false" ht="18" hidden="false" customHeight="true" outlineLevel="0" collapsed="false">
      <c r="B21" s="40" t="s">
        <v>160</v>
      </c>
      <c r="C21" s="40"/>
      <c r="D21" s="40"/>
      <c r="E21" s="40"/>
      <c r="F21" s="40"/>
      <c r="G21" s="114"/>
      <c r="H21" s="31" t="n">
        <v>301</v>
      </c>
      <c r="I21" s="30" t="n">
        <v>350</v>
      </c>
      <c r="J21" s="30" t="n">
        <v>651</v>
      </c>
      <c r="K21" s="30"/>
      <c r="L21" s="30"/>
      <c r="M21" s="102"/>
      <c r="N21" s="40" t="s">
        <v>161</v>
      </c>
      <c r="O21" s="40"/>
      <c r="P21" s="40"/>
      <c r="Q21" s="40"/>
      <c r="R21" s="40"/>
      <c r="S21" s="51"/>
      <c r="T21" s="31" t="n">
        <v>33</v>
      </c>
      <c r="U21" s="30" t="n">
        <v>45</v>
      </c>
      <c r="V21" s="30" t="n">
        <v>78</v>
      </c>
      <c r="W21" s="30"/>
      <c r="X21" s="30"/>
      <c r="Y21" s="102"/>
      <c r="Z21" s="40" t="s">
        <v>162</v>
      </c>
      <c r="AA21" s="40"/>
      <c r="AB21" s="40"/>
      <c r="AC21" s="40"/>
      <c r="AD21" s="40"/>
      <c r="AE21" s="36"/>
      <c r="AF21" s="31" t="n">
        <v>347</v>
      </c>
      <c r="AG21" s="30" t="n">
        <v>332</v>
      </c>
      <c r="AH21" s="30" t="n">
        <v>679</v>
      </c>
      <c r="AI21" s="30"/>
      <c r="AJ21" s="30"/>
      <c r="AK21" s="102"/>
      <c r="AL21" s="40" t="s">
        <v>163</v>
      </c>
      <c r="AM21" s="40"/>
      <c r="AN21" s="40"/>
      <c r="AO21" s="40"/>
      <c r="AP21" s="40"/>
      <c r="AQ21" s="36"/>
      <c r="AR21" s="31" t="n">
        <v>1176</v>
      </c>
      <c r="AS21" s="30" t="n">
        <v>1558</v>
      </c>
      <c r="AT21" s="30" t="n">
        <v>2734</v>
      </c>
      <c r="AU21" s="30"/>
      <c r="AV21" s="30"/>
      <c r="AW21" s="37"/>
    </row>
    <row r="22" customFormat="false" ht="18" hidden="false" customHeight="true" outlineLevel="0" collapsed="false">
      <c r="B22" s="40" t="s">
        <v>164</v>
      </c>
      <c r="C22" s="40"/>
      <c r="D22" s="40"/>
      <c r="E22" s="40"/>
      <c r="F22" s="40"/>
      <c r="G22" s="36"/>
      <c r="H22" s="31" t="n">
        <v>102</v>
      </c>
      <c r="I22" s="30" t="n">
        <v>124</v>
      </c>
      <c r="J22" s="30" t="n">
        <v>226</v>
      </c>
      <c r="K22" s="30"/>
      <c r="L22" s="30"/>
      <c r="M22" s="90" t="s">
        <v>165</v>
      </c>
      <c r="N22" s="91" t="s">
        <v>92</v>
      </c>
      <c r="O22" s="91"/>
      <c r="P22" s="91"/>
      <c r="Q22" s="91"/>
      <c r="R22" s="91"/>
      <c r="S22" s="86"/>
      <c r="T22" s="103" t="n">
        <f aca="false">SUM(T23)</f>
        <v>120</v>
      </c>
      <c r="U22" s="89" t="n">
        <f aca="false">SUM(U23)</f>
        <v>138</v>
      </c>
      <c r="V22" s="89" t="n">
        <f aca="false">SUM(V23)</f>
        <v>258</v>
      </c>
      <c r="W22" s="89"/>
      <c r="X22" s="89"/>
      <c r="Y22" s="102"/>
      <c r="Z22" s="40" t="s">
        <v>166</v>
      </c>
      <c r="AA22" s="40"/>
      <c r="AB22" s="40"/>
      <c r="AC22" s="40"/>
      <c r="AD22" s="40"/>
      <c r="AE22" s="36"/>
      <c r="AF22" s="31" t="n">
        <v>284</v>
      </c>
      <c r="AG22" s="30" t="n">
        <v>336</v>
      </c>
      <c r="AH22" s="30" t="n">
        <v>620</v>
      </c>
      <c r="AI22" s="30"/>
      <c r="AJ22" s="30"/>
      <c r="AK22" s="90" t="s">
        <v>167</v>
      </c>
      <c r="AL22" s="91" t="s">
        <v>92</v>
      </c>
      <c r="AM22" s="91"/>
      <c r="AN22" s="91"/>
      <c r="AO22" s="91"/>
      <c r="AP22" s="91"/>
      <c r="AQ22" s="116"/>
      <c r="AR22" s="103" t="n">
        <f aca="false">SUM(AR23:AR25)</f>
        <v>2643</v>
      </c>
      <c r="AS22" s="89" t="n">
        <f aca="false">SUM(AS23:AS25)</f>
        <v>3231</v>
      </c>
      <c r="AT22" s="89" t="n">
        <f aca="false">SUM(AT23:AV25)</f>
        <v>5874</v>
      </c>
      <c r="AU22" s="89"/>
      <c r="AV22" s="89"/>
      <c r="AW22" s="37"/>
    </row>
    <row r="23" customFormat="false" ht="18" hidden="false" customHeight="true" outlineLevel="0" collapsed="false">
      <c r="B23" s="40" t="s">
        <v>168</v>
      </c>
      <c r="C23" s="40"/>
      <c r="D23" s="40"/>
      <c r="E23" s="40"/>
      <c r="F23" s="40"/>
      <c r="G23" s="36"/>
      <c r="H23" s="31" t="n">
        <v>87</v>
      </c>
      <c r="I23" s="30" t="n">
        <v>95</v>
      </c>
      <c r="J23" s="30" t="n">
        <v>182</v>
      </c>
      <c r="K23" s="30"/>
      <c r="L23" s="30"/>
      <c r="M23" s="102"/>
      <c r="N23" s="40" t="s">
        <v>169</v>
      </c>
      <c r="O23" s="40"/>
      <c r="P23" s="40"/>
      <c r="Q23" s="40"/>
      <c r="R23" s="40"/>
      <c r="S23" s="36"/>
      <c r="T23" s="31" t="n">
        <v>120</v>
      </c>
      <c r="U23" s="30" t="n">
        <v>138</v>
      </c>
      <c r="V23" s="30" t="n">
        <v>258</v>
      </c>
      <c r="W23" s="30"/>
      <c r="X23" s="30"/>
      <c r="Y23" s="102"/>
      <c r="Z23" s="40" t="s">
        <v>170</v>
      </c>
      <c r="AA23" s="40"/>
      <c r="AB23" s="40"/>
      <c r="AC23" s="40"/>
      <c r="AD23" s="40"/>
      <c r="AE23" s="36"/>
      <c r="AF23" s="31" t="n">
        <v>234</v>
      </c>
      <c r="AG23" s="30" t="n">
        <v>306</v>
      </c>
      <c r="AH23" s="30" t="n">
        <v>540</v>
      </c>
      <c r="AI23" s="30"/>
      <c r="AJ23" s="30"/>
      <c r="AK23" s="102"/>
      <c r="AL23" s="40" t="s">
        <v>171</v>
      </c>
      <c r="AM23" s="40"/>
      <c r="AN23" s="40"/>
      <c r="AO23" s="40"/>
      <c r="AP23" s="40"/>
      <c r="AQ23" s="36"/>
      <c r="AR23" s="31" t="n">
        <v>470</v>
      </c>
      <c r="AS23" s="30" t="n">
        <v>602</v>
      </c>
      <c r="AT23" s="30" t="n">
        <v>1072</v>
      </c>
      <c r="AU23" s="30"/>
      <c r="AV23" s="30"/>
      <c r="AW23" s="37"/>
    </row>
    <row r="24" customFormat="false" ht="18" hidden="false" customHeight="true" outlineLevel="0" collapsed="false">
      <c r="B24" s="40" t="s">
        <v>172</v>
      </c>
      <c r="C24" s="40"/>
      <c r="D24" s="40"/>
      <c r="E24" s="40"/>
      <c r="F24" s="40"/>
      <c r="G24" s="36"/>
      <c r="H24" s="31" t="n">
        <v>211</v>
      </c>
      <c r="I24" s="30" t="n">
        <v>214</v>
      </c>
      <c r="J24" s="30" t="n">
        <v>425</v>
      </c>
      <c r="K24" s="30"/>
      <c r="L24" s="30"/>
      <c r="M24" s="90" t="s">
        <v>173</v>
      </c>
      <c r="N24" s="91" t="s">
        <v>92</v>
      </c>
      <c r="O24" s="91"/>
      <c r="P24" s="91"/>
      <c r="Q24" s="91"/>
      <c r="R24" s="91"/>
      <c r="S24" s="86"/>
      <c r="T24" s="103" t="n">
        <f aca="false">SUM(T25:T31)</f>
        <v>1642</v>
      </c>
      <c r="U24" s="89" t="n">
        <f aca="false">SUM(U25:U31)</f>
        <v>2155</v>
      </c>
      <c r="V24" s="89" t="n">
        <f aca="false">SUM(V25:X31)</f>
        <v>3797</v>
      </c>
      <c r="W24" s="89"/>
      <c r="X24" s="89"/>
      <c r="Y24" s="102"/>
      <c r="Z24" s="40" t="s">
        <v>174</v>
      </c>
      <c r="AA24" s="40"/>
      <c r="AB24" s="40"/>
      <c r="AC24" s="40"/>
      <c r="AD24" s="40"/>
      <c r="AE24" s="36"/>
      <c r="AF24" s="31" t="n">
        <v>469</v>
      </c>
      <c r="AG24" s="30" t="n">
        <v>539</v>
      </c>
      <c r="AH24" s="30" t="n">
        <v>1008</v>
      </c>
      <c r="AI24" s="30"/>
      <c r="AJ24" s="30"/>
      <c r="AK24" s="102"/>
      <c r="AL24" s="40" t="s">
        <v>175</v>
      </c>
      <c r="AM24" s="40"/>
      <c r="AN24" s="40"/>
      <c r="AO24" s="40"/>
      <c r="AP24" s="40"/>
      <c r="AQ24" s="36"/>
      <c r="AR24" s="31" t="n">
        <v>902</v>
      </c>
      <c r="AS24" s="30" t="n">
        <v>1101</v>
      </c>
      <c r="AT24" s="30" t="n">
        <v>2003</v>
      </c>
      <c r="AU24" s="30"/>
      <c r="AV24" s="30"/>
      <c r="AW24" s="37"/>
    </row>
    <row r="25" customFormat="false" ht="18" hidden="false" customHeight="true" outlineLevel="0" collapsed="false">
      <c r="A25" s="112" t="s">
        <v>176</v>
      </c>
      <c r="B25" s="113" t="s">
        <v>92</v>
      </c>
      <c r="C25" s="113"/>
      <c r="D25" s="113"/>
      <c r="E25" s="113"/>
      <c r="F25" s="113"/>
      <c r="G25" s="115"/>
      <c r="H25" s="103" t="n">
        <f aca="false">SUM(H26:H29)</f>
        <v>1455</v>
      </c>
      <c r="I25" s="89" t="n">
        <f aca="false">SUM(I26:I29)</f>
        <v>2052</v>
      </c>
      <c r="J25" s="89" t="n">
        <f aca="false">SUM(J26:L29)</f>
        <v>3507</v>
      </c>
      <c r="K25" s="89"/>
      <c r="L25" s="89"/>
      <c r="M25" s="102"/>
      <c r="N25" s="40" t="s">
        <v>177</v>
      </c>
      <c r="O25" s="40"/>
      <c r="P25" s="40"/>
      <c r="Q25" s="40"/>
      <c r="R25" s="40"/>
      <c r="S25" s="36"/>
      <c r="T25" s="31" t="n">
        <v>395</v>
      </c>
      <c r="U25" s="30" t="n">
        <v>526</v>
      </c>
      <c r="V25" s="30" t="n">
        <v>921</v>
      </c>
      <c r="W25" s="30"/>
      <c r="X25" s="30"/>
      <c r="Y25" s="102"/>
      <c r="Z25" s="40" t="s">
        <v>178</v>
      </c>
      <c r="AA25" s="40"/>
      <c r="AB25" s="40"/>
      <c r="AC25" s="40"/>
      <c r="AD25" s="40"/>
      <c r="AE25" s="36"/>
      <c r="AF25" s="31" t="n">
        <v>329</v>
      </c>
      <c r="AG25" s="30" t="n">
        <v>375</v>
      </c>
      <c r="AH25" s="30" t="n">
        <v>704</v>
      </c>
      <c r="AI25" s="30"/>
      <c r="AJ25" s="30"/>
      <c r="AK25" s="102"/>
      <c r="AL25" s="40" t="s">
        <v>179</v>
      </c>
      <c r="AM25" s="40"/>
      <c r="AN25" s="40"/>
      <c r="AO25" s="40"/>
      <c r="AP25" s="40"/>
      <c r="AQ25" s="114"/>
      <c r="AR25" s="31" t="n">
        <v>1271</v>
      </c>
      <c r="AS25" s="30" t="n">
        <v>1528</v>
      </c>
      <c r="AT25" s="30" t="n">
        <v>2799</v>
      </c>
      <c r="AU25" s="30"/>
      <c r="AV25" s="30"/>
      <c r="AW25" s="37"/>
    </row>
    <row r="26" customFormat="false" ht="18" hidden="false" customHeight="true" outlineLevel="0" collapsed="false">
      <c r="B26" s="40" t="s">
        <v>180</v>
      </c>
      <c r="C26" s="40"/>
      <c r="D26" s="40"/>
      <c r="E26" s="40"/>
      <c r="F26" s="40"/>
      <c r="G26" s="36"/>
      <c r="H26" s="31" t="n">
        <v>333</v>
      </c>
      <c r="I26" s="30" t="n">
        <v>437</v>
      </c>
      <c r="J26" s="30" t="n">
        <v>770</v>
      </c>
      <c r="K26" s="30"/>
      <c r="L26" s="30"/>
      <c r="M26" s="102"/>
      <c r="N26" s="40" t="s">
        <v>181</v>
      </c>
      <c r="O26" s="40"/>
      <c r="P26" s="40"/>
      <c r="Q26" s="40"/>
      <c r="R26" s="40"/>
      <c r="S26" s="36"/>
      <c r="T26" s="31" t="n">
        <v>549</v>
      </c>
      <c r="U26" s="30" t="n">
        <v>758</v>
      </c>
      <c r="V26" s="30" t="n">
        <v>1307</v>
      </c>
      <c r="W26" s="30"/>
      <c r="X26" s="30"/>
      <c r="Y26" s="102"/>
      <c r="Z26" s="40" t="s">
        <v>182</v>
      </c>
      <c r="AA26" s="40"/>
      <c r="AB26" s="40"/>
      <c r="AC26" s="40"/>
      <c r="AD26" s="40"/>
      <c r="AE26" s="36"/>
      <c r="AF26" s="31" t="n">
        <v>295</v>
      </c>
      <c r="AG26" s="30" t="n">
        <v>375</v>
      </c>
      <c r="AH26" s="30" t="n">
        <v>670</v>
      </c>
      <c r="AI26" s="30"/>
      <c r="AJ26" s="30"/>
      <c r="AK26" s="90" t="s">
        <v>183</v>
      </c>
      <c r="AL26" s="91" t="s">
        <v>92</v>
      </c>
      <c r="AM26" s="91"/>
      <c r="AN26" s="91"/>
      <c r="AO26" s="91"/>
      <c r="AP26" s="91"/>
      <c r="AQ26" s="115"/>
      <c r="AR26" s="103" t="n">
        <f aca="false">SUM(AR27)</f>
        <v>878</v>
      </c>
      <c r="AS26" s="89" t="n">
        <f aca="false">SUM(AS27)</f>
        <v>1096</v>
      </c>
      <c r="AT26" s="89" t="n">
        <f aca="false">SUM(AT27)</f>
        <v>1974</v>
      </c>
      <c r="AU26" s="89"/>
      <c r="AV26" s="89"/>
      <c r="AW26" s="37"/>
    </row>
    <row r="27" customFormat="false" ht="18" hidden="false" customHeight="true" outlineLevel="0" collapsed="false">
      <c r="B27" s="40" t="s">
        <v>184</v>
      </c>
      <c r="C27" s="40"/>
      <c r="D27" s="40"/>
      <c r="E27" s="40"/>
      <c r="F27" s="40"/>
      <c r="G27" s="114"/>
      <c r="H27" s="31" t="n">
        <v>313</v>
      </c>
      <c r="I27" s="30" t="n">
        <v>375</v>
      </c>
      <c r="J27" s="30" t="n">
        <v>688</v>
      </c>
      <c r="K27" s="30"/>
      <c r="L27" s="30"/>
      <c r="M27" s="102"/>
      <c r="N27" s="40" t="s">
        <v>98</v>
      </c>
      <c r="O27" s="40"/>
      <c r="P27" s="40"/>
      <c r="Q27" s="40"/>
      <c r="R27" s="40"/>
      <c r="S27" s="36"/>
      <c r="Y27" s="102"/>
      <c r="Z27" s="40" t="s">
        <v>185</v>
      </c>
      <c r="AA27" s="40"/>
      <c r="AB27" s="40"/>
      <c r="AC27" s="40"/>
      <c r="AD27" s="40"/>
      <c r="AE27" s="36"/>
      <c r="AF27" s="31" t="n">
        <v>148</v>
      </c>
      <c r="AG27" s="30" t="n">
        <v>173</v>
      </c>
      <c r="AH27" s="30" t="n">
        <v>321</v>
      </c>
      <c r="AI27" s="30"/>
      <c r="AJ27" s="30"/>
      <c r="AK27" s="102"/>
      <c r="AL27" s="40" t="s">
        <v>186</v>
      </c>
      <c r="AM27" s="40"/>
      <c r="AN27" s="40"/>
      <c r="AO27" s="40"/>
      <c r="AP27" s="40"/>
      <c r="AQ27" s="114"/>
      <c r="AR27" s="31" t="n">
        <v>878</v>
      </c>
      <c r="AS27" s="30" t="n">
        <v>1096</v>
      </c>
      <c r="AT27" s="30" t="n">
        <v>1974</v>
      </c>
      <c r="AU27" s="30"/>
      <c r="AV27" s="30"/>
      <c r="AW27" s="37"/>
    </row>
    <row r="28" customFormat="false" ht="18" hidden="false" customHeight="true" outlineLevel="0" collapsed="false">
      <c r="B28" s="40" t="s">
        <v>187</v>
      </c>
      <c r="C28" s="40"/>
      <c r="D28" s="40"/>
      <c r="E28" s="40"/>
      <c r="F28" s="40"/>
      <c r="G28" s="36"/>
      <c r="H28" s="31" t="n">
        <v>459</v>
      </c>
      <c r="I28" s="30" t="n">
        <v>683</v>
      </c>
      <c r="J28" s="30" t="n">
        <v>1142</v>
      </c>
      <c r="K28" s="30"/>
      <c r="L28" s="30"/>
      <c r="M28" s="102"/>
      <c r="N28" s="117" t="s">
        <v>188</v>
      </c>
      <c r="O28" s="117"/>
      <c r="P28" s="117"/>
      <c r="Q28" s="117"/>
      <c r="R28" s="117"/>
      <c r="S28" s="118"/>
      <c r="T28" s="31" t="n">
        <v>171</v>
      </c>
      <c r="U28" s="30" t="n">
        <v>235</v>
      </c>
      <c r="V28" s="30" t="n">
        <v>406</v>
      </c>
      <c r="W28" s="30"/>
      <c r="X28" s="30"/>
      <c r="Y28" s="90" t="s">
        <v>189</v>
      </c>
      <c r="Z28" s="91" t="s">
        <v>92</v>
      </c>
      <c r="AA28" s="91"/>
      <c r="AB28" s="91"/>
      <c r="AC28" s="91"/>
      <c r="AD28" s="91"/>
      <c r="AE28" s="86"/>
      <c r="AF28" s="103" t="n">
        <f aca="false">SUM(AF29:AF35)</f>
        <v>1927</v>
      </c>
      <c r="AG28" s="89" t="n">
        <f aca="false">SUM(AG29:AG35)</f>
        <v>2322</v>
      </c>
      <c r="AH28" s="89" t="n">
        <f aca="false">SUM(AH29:AJ35)</f>
        <v>4249</v>
      </c>
      <c r="AI28" s="89"/>
      <c r="AJ28" s="89"/>
      <c r="AK28" s="90" t="s">
        <v>190</v>
      </c>
      <c r="AL28" s="91" t="s">
        <v>92</v>
      </c>
      <c r="AM28" s="91"/>
      <c r="AN28" s="91"/>
      <c r="AO28" s="91"/>
      <c r="AP28" s="91"/>
      <c r="AQ28" s="115"/>
      <c r="AR28" s="103" t="n">
        <f aca="false">SUM(AR29:AR31)</f>
        <v>1022</v>
      </c>
      <c r="AS28" s="89" t="n">
        <f aca="false">SUM(AS29:AS31)</f>
        <v>1174</v>
      </c>
      <c r="AT28" s="89" t="n">
        <f aca="false">SUM(AT29:AV31)</f>
        <v>2196</v>
      </c>
      <c r="AU28" s="89"/>
      <c r="AV28" s="89"/>
      <c r="AW28" s="37"/>
    </row>
    <row r="29" customFormat="false" ht="18" hidden="false" customHeight="true" outlineLevel="0" collapsed="false">
      <c r="B29" s="40" t="s">
        <v>191</v>
      </c>
      <c r="C29" s="40"/>
      <c r="D29" s="40"/>
      <c r="E29" s="40"/>
      <c r="F29" s="40"/>
      <c r="G29" s="36"/>
      <c r="H29" s="31" t="n">
        <v>350</v>
      </c>
      <c r="I29" s="30" t="n">
        <v>557</v>
      </c>
      <c r="J29" s="30" t="n">
        <v>907</v>
      </c>
      <c r="K29" s="30"/>
      <c r="L29" s="30"/>
      <c r="M29" s="102"/>
      <c r="N29" s="117" t="s">
        <v>192</v>
      </c>
      <c r="O29" s="117"/>
      <c r="P29" s="117"/>
      <c r="Q29" s="117"/>
      <c r="R29" s="117"/>
      <c r="S29" s="114"/>
      <c r="T29" s="31"/>
      <c r="U29" s="30"/>
      <c r="V29" s="30"/>
      <c r="W29" s="30"/>
      <c r="X29" s="30"/>
      <c r="Y29" s="102"/>
      <c r="Z29" s="40" t="s">
        <v>193</v>
      </c>
      <c r="AA29" s="40"/>
      <c r="AB29" s="40"/>
      <c r="AC29" s="40"/>
      <c r="AD29" s="40"/>
      <c r="AE29" s="36"/>
      <c r="AF29" s="31" t="n">
        <v>24</v>
      </c>
      <c r="AG29" s="30" t="n">
        <v>24</v>
      </c>
      <c r="AH29" s="30" t="n">
        <v>48</v>
      </c>
      <c r="AI29" s="30"/>
      <c r="AJ29" s="30"/>
      <c r="AK29" s="102"/>
      <c r="AL29" s="40" t="s">
        <v>194</v>
      </c>
      <c r="AM29" s="40"/>
      <c r="AN29" s="40"/>
      <c r="AO29" s="40"/>
      <c r="AP29" s="40"/>
      <c r="AQ29" s="36"/>
      <c r="AR29" s="31" t="n">
        <v>68</v>
      </c>
      <c r="AS29" s="30" t="n">
        <v>87</v>
      </c>
      <c r="AT29" s="30" t="n">
        <v>155</v>
      </c>
      <c r="AU29" s="30"/>
      <c r="AV29" s="30"/>
      <c r="AW29" s="37"/>
    </row>
    <row r="30" customFormat="false" ht="18" hidden="false" customHeight="true" outlineLevel="0" collapsed="false">
      <c r="A30" s="112" t="s">
        <v>96</v>
      </c>
      <c r="B30" s="91" t="s">
        <v>92</v>
      </c>
      <c r="C30" s="91"/>
      <c r="D30" s="91"/>
      <c r="E30" s="91"/>
      <c r="F30" s="91"/>
      <c r="G30" s="115"/>
      <c r="H30" s="103" t="n">
        <f aca="false">SUM(H31:H34)</f>
        <v>1081</v>
      </c>
      <c r="I30" s="89" t="n">
        <f aca="false">SUM(I31:I34)</f>
        <v>1468</v>
      </c>
      <c r="J30" s="89" t="n">
        <f aca="false">SUM(J31:L34)</f>
        <v>2549</v>
      </c>
      <c r="K30" s="89"/>
      <c r="L30" s="89"/>
      <c r="M30" s="102"/>
      <c r="N30" s="40" t="s">
        <v>195</v>
      </c>
      <c r="O30" s="40"/>
      <c r="P30" s="40"/>
      <c r="Q30" s="40"/>
      <c r="R30" s="40"/>
      <c r="S30" s="36"/>
      <c r="T30" s="31" t="n">
        <v>327</v>
      </c>
      <c r="U30" s="30" t="n">
        <v>387</v>
      </c>
      <c r="V30" s="30" t="n">
        <v>714</v>
      </c>
      <c r="W30" s="30"/>
      <c r="X30" s="30"/>
      <c r="Y30" s="102"/>
      <c r="Z30" s="40" t="s">
        <v>196</v>
      </c>
      <c r="AA30" s="40"/>
      <c r="AB30" s="40"/>
      <c r="AC30" s="40"/>
      <c r="AD30" s="40"/>
      <c r="AE30" s="36"/>
      <c r="AF30" s="31" t="n">
        <v>117</v>
      </c>
      <c r="AG30" s="30" t="n">
        <v>146</v>
      </c>
      <c r="AH30" s="30" t="n">
        <v>263</v>
      </c>
      <c r="AI30" s="30"/>
      <c r="AJ30" s="30"/>
      <c r="AK30" s="102"/>
      <c r="AL30" s="40" t="s">
        <v>197</v>
      </c>
      <c r="AM30" s="40"/>
      <c r="AN30" s="40"/>
      <c r="AO30" s="40"/>
      <c r="AP30" s="40"/>
      <c r="AQ30" s="36"/>
      <c r="AR30" s="31" t="n">
        <v>647</v>
      </c>
      <c r="AS30" s="30" t="n">
        <v>725</v>
      </c>
      <c r="AT30" s="30" t="n">
        <v>1372</v>
      </c>
      <c r="AU30" s="30"/>
      <c r="AV30" s="30"/>
      <c r="AW30" s="37"/>
    </row>
    <row r="31" customFormat="false" ht="18" hidden="false" customHeight="true" outlineLevel="0" collapsed="false">
      <c r="B31" s="40" t="s">
        <v>198</v>
      </c>
      <c r="C31" s="40"/>
      <c r="D31" s="40"/>
      <c r="E31" s="40"/>
      <c r="F31" s="40"/>
      <c r="G31" s="36"/>
      <c r="H31" s="119" t="n">
        <v>490</v>
      </c>
      <c r="I31" s="120" t="n">
        <v>713</v>
      </c>
      <c r="J31" s="30" t="n">
        <v>1203</v>
      </c>
      <c r="K31" s="30"/>
      <c r="L31" s="30"/>
      <c r="M31" s="102"/>
      <c r="N31" s="40" t="s">
        <v>199</v>
      </c>
      <c r="O31" s="40"/>
      <c r="P31" s="40"/>
      <c r="Q31" s="40"/>
      <c r="R31" s="40"/>
      <c r="S31" s="36"/>
      <c r="T31" s="31" t="n">
        <v>200</v>
      </c>
      <c r="U31" s="30" t="n">
        <v>249</v>
      </c>
      <c r="V31" s="30" t="n">
        <v>449</v>
      </c>
      <c r="W31" s="30"/>
      <c r="X31" s="30"/>
      <c r="Y31" s="102"/>
      <c r="Z31" s="40" t="s">
        <v>200</v>
      </c>
      <c r="AA31" s="40"/>
      <c r="AB31" s="40"/>
      <c r="AC31" s="40"/>
      <c r="AD31" s="40"/>
      <c r="AE31" s="36"/>
      <c r="AF31" s="31" t="n">
        <v>275</v>
      </c>
      <c r="AG31" s="30" t="n">
        <v>328</v>
      </c>
      <c r="AH31" s="30" t="n">
        <v>603</v>
      </c>
      <c r="AI31" s="30"/>
      <c r="AJ31" s="30"/>
      <c r="AK31" s="102"/>
      <c r="AL31" s="40" t="s">
        <v>201</v>
      </c>
      <c r="AM31" s="40"/>
      <c r="AN31" s="40"/>
      <c r="AO31" s="40"/>
      <c r="AP31" s="40"/>
      <c r="AQ31" s="114"/>
      <c r="AR31" s="31" t="n">
        <v>307</v>
      </c>
      <c r="AS31" s="30" t="n">
        <v>362</v>
      </c>
      <c r="AT31" s="30" t="n">
        <v>669</v>
      </c>
      <c r="AU31" s="30"/>
      <c r="AV31" s="30"/>
      <c r="AW31" s="37"/>
    </row>
    <row r="32" customFormat="false" ht="18" hidden="false" customHeight="true" outlineLevel="0" collapsed="false">
      <c r="B32" s="40" t="s">
        <v>202</v>
      </c>
      <c r="C32" s="40"/>
      <c r="D32" s="40"/>
      <c r="E32" s="40"/>
      <c r="F32" s="40"/>
      <c r="G32" s="114"/>
      <c r="H32" s="31" t="n">
        <v>160</v>
      </c>
      <c r="I32" s="30" t="n">
        <v>208</v>
      </c>
      <c r="J32" s="121" t="n">
        <v>368</v>
      </c>
      <c r="K32" s="121"/>
      <c r="L32" s="121"/>
      <c r="M32" s="90" t="s">
        <v>203</v>
      </c>
      <c r="N32" s="91" t="s">
        <v>92</v>
      </c>
      <c r="O32" s="91"/>
      <c r="P32" s="91"/>
      <c r="Q32" s="91"/>
      <c r="R32" s="91"/>
      <c r="S32" s="86"/>
      <c r="T32" s="103" t="n">
        <f aca="false">SUM(T33)</f>
        <v>500</v>
      </c>
      <c r="U32" s="89" t="n">
        <f aca="false">SUM(U33)</f>
        <v>691</v>
      </c>
      <c r="V32" s="89" t="n">
        <f aca="false">SUM(V33)</f>
        <v>1191</v>
      </c>
      <c r="W32" s="89"/>
      <c r="X32" s="89"/>
      <c r="Y32" s="102"/>
      <c r="Z32" s="40" t="s">
        <v>204</v>
      </c>
      <c r="AA32" s="40"/>
      <c r="AB32" s="40"/>
      <c r="AC32" s="40"/>
      <c r="AD32" s="40"/>
      <c r="AE32" s="36"/>
      <c r="AF32" s="31" t="n">
        <v>312</v>
      </c>
      <c r="AG32" s="30" t="n">
        <v>384</v>
      </c>
      <c r="AH32" s="30" t="n">
        <v>696</v>
      </c>
      <c r="AI32" s="30"/>
      <c r="AJ32" s="30"/>
      <c r="AK32" s="90" t="s">
        <v>205</v>
      </c>
      <c r="AL32" s="91" t="s">
        <v>92</v>
      </c>
      <c r="AM32" s="91"/>
      <c r="AN32" s="91"/>
      <c r="AO32" s="91"/>
      <c r="AP32" s="91"/>
      <c r="AQ32" s="115"/>
      <c r="AR32" s="103" t="n">
        <f aca="false">SUM(AR33)</f>
        <v>663</v>
      </c>
      <c r="AS32" s="89" t="n">
        <f aca="false">SUM(AS33)</f>
        <v>787</v>
      </c>
      <c r="AT32" s="89" t="n">
        <f aca="false">SUM(AT33)</f>
        <v>1450</v>
      </c>
      <c r="AU32" s="89"/>
      <c r="AV32" s="89"/>
      <c r="AW32" s="37"/>
    </row>
    <row r="33" customFormat="false" ht="18" hidden="false" customHeight="true" outlineLevel="0" collapsed="false">
      <c r="B33" s="40" t="s">
        <v>206</v>
      </c>
      <c r="C33" s="40"/>
      <c r="D33" s="40"/>
      <c r="E33" s="40"/>
      <c r="F33" s="40"/>
      <c r="G33" s="36"/>
      <c r="H33" s="31"/>
      <c r="I33" s="30"/>
      <c r="J33" s="30"/>
      <c r="K33" s="121"/>
      <c r="L33" s="121"/>
      <c r="M33" s="102"/>
      <c r="N33" s="40" t="s">
        <v>207</v>
      </c>
      <c r="O33" s="40"/>
      <c r="P33" s="40"/>
      <c r="Q33" s="40"/>
      <c r="R33" s="40"/>
      <c r="S33" s="36"/>
      <c r="T33" s="31" t="n">
        <v>500</v>
      </c>
      <c r="U33" s="30" t="n">
        <v>691</v>
      </c>
      <c r="V33" s="30" t="n">
        <v>1191</v>
      </c>
      <c r="W33" s="30"/>
      <c r="X33" s="30"/>
      <c r="Y33" s="102"/>
      <c r="Z33" s="40" t="s">
        <v>208</v>
      </c>
      <c r="AA33" s="40"/>
      <c r="AB33" s="40"/>
      <c r="AC33" s="40"/>
      <c r="AD33" s="40"/>
      <c r="AE33" s="36"/>
      <c r="AF33" s="31" t="n">
        <v>646</v>
      </c>
      <c r="AG33" s="30" t="n">
        <v>780</v>
      </c>
      <c r="AH33" s="30" t="n">
        <v>1426</v>
      </c>
      <c r="AI33" s="30"/>
      <c r="AJ33" s="30"/>
      <c r="AK33" s="102"/>
      <c r="AL33" s="40" t="s">
        <v>209</v>
      </c>
      <c r="AM33" s="40"/>
      <c r="AN33" s="40"/>
      <c r="AO33" s="40"/>
      <c r="AP33" s="40"/>
      <c r="AQ33" s="114"/>
      <c r="AR33" s="31" t="n">
        <v>663</v>
      </c>
      <c r="AS33" s="30" t="n">
        <v>787</v>
      </c>
      <c r="AT33" s="30" t="n">
        <v>1450</v>
      </c>
      <c r="AU33" s="30"/>
      <c r="AV33" s="30"/>
      <c r="AW33" s="37"/>
    </row>
    <row r="34" customFormat="false" ht="18" hidden="false" customHeight="true" outlineLevel="0" collapsed="false">
      <c r="B34" s="40" t="s">
        <v>210</v>
      </c>
      <c r="C34" s="40"/>
      <c r="D34" s="40"/>
      <c r="E34" s="40"/>
      <c r="F34" s="40"/>
      <c r="G34" s="51"/>
      <c r="H34" s="31" t="n">
        <v>431</v>
      </c>
      <c r="I34" s="30" t="n">
        <v>547</v>
      </c>
      <c r="J34" s="30" t="n">
        <v>978</v>
      </c>
      <c r="K34" s="30"/>
      <c r="L34" s="30"/>
      <c r="M34" s="90" t="s">
        <v>211</v>
      </c>
      <c r="N34" s="91" t="s">
        <v>92</v>
      </c>
      <c r="O34" s="91"/>
      <c r="P34" s="91"/>
      <c r="Q34" s="91"/>
      <c r="R34" s="91"/>
      <c r="S34" s="86"/>
      <c r="T34" s="103" t="n">
        <f aca="false">SUM(T35:T37)</f>
        <v>923</v>
      </c>
      <c r="U34" s="89" t="n">
        <f aca="false">SUM(U35:U37)</f>
        <v>1374</v>
      </c>
      <c r="V34" s="89" t="n">
        <f aca="false">SUM(V35:X37)</f>
        <v>2297</v>
      </c>
      <c r="W34" s="89"/>
      <c r="X34" s="89"/>
      <c r="Y34" s="102"/>
      <c r="Z34" s="40" t="s">
        <v>212</v>
      </c>
      <c r="AA34" s="40"/>
      <c r="AB34" s="40"/>
      <c r="AC34" s="40"/>
      <c r="AD34" s="40"/>
      <c r="AE34" s="36"/>
      <c r="AF34" s="31" t="n">
        <v>247</v>
      </c>
      <c r="AG34" s="30" t="n">
        <v>292</v>
      </c>
      <c r="AH34" s="30" t="n">
        <v>539</v>
      </c>
      <c r="AI34" s="30"/>
      <c r="AJ34" s="30"/>
      <c r="AK34" s="90" t="s">
        <v>213</v>
      </c>
      <c r="AL34" s="91" t="s">
        <v>92</v>
      </c>
      <c r="AM34" s="91"/>
      <c r="AN34" s="91"/>
      <c r="AO34" s="91"/>
      <c r="AP34" s="91"/>
      <c r="AQ34" s="115"/>
      <c r="AR34" s="103" t="n">
        <f aca="false">SUM(AR35:AR36)</f>
        <v>593</v>
      </c>
      <c r="AS34" s="89" t="n">
        <f aca="false">SUM(AS35:AS36)</f>
        <v>663</v>
      </c>
      <c r="AT34" s="89" t="n">
        <f aca="false">SUM(AT35:AV36)</f>
        <v>1256</v>
      </c>
      <c r="AU34" s="89"/>
      <c r="AV34" s="89"/>
      <c r="AW34" s="37"/>
    </row>
    <row r="35" customFormat="false" ht="18" hidden="false" customHeight="true" outlineLevel="0" collapsed="false">
      <c r="A35" s="112" t="s">
        <v>101</v>
      </c>
      <c r="B35" s="91" t="s">
        <v>92</v>
      </c>
      <c r="C35" s="91"/>
      <c r="D35" s="91"/>
      <c r="E35" s="91"/>
      <c r="F35" s="91"/>
      <c r="G35" s="115"/>
      <c r="H35" s="103" t="n">
        <f aca="false">SUM(H36:H43)</f>
        <v>2147</v>
      </c>
      <c r="I35" s="89" t="n">
        <f aca="false">SUM(I36:I43)</f>
        <v>2667</v>
      </c>
      <c r="J35" s="89" t="n">
        <f aca="false">SUM(J36:L43)</f>
        <v>4814</v>
      </c>
      <c r="K35" s="89"/>
      <c r="L35" s="89"/>
      <c r="M35" s="102"/>
      <c r="N35" s="40" t="s">
        <v>214</v>
      </c>
      <c r="O35" s="40"/>
      <c r="P35" s="40"/>
      <c r="Q35" s="40"/>
      <c r="R35" s="40"/>
      <c r="S35" s="36"/>
      <c r="T35" s="31" t="n">
        <v>230</v>
      </c>
      <c r="U35" s="30" t="n">
        <v>348</v>
      </c>
      <c r="V35" s="30" t="n">
        <v>578</v>
      </c>
      <c r="W35" s="30"/>
      <c r="X35" s="30"/>
      <c r="Y35" s="102"/>
      <c r="Z35" s="40" t="s">
        <v>215</v>
      </c>
      <c r="AA35" s="40"/>
      <c r="AB35" s="40"/>
      <c r="AC35" s="40"/>
      <c r="AD35" s="40"/>
      <c r="AE35" s="36"/>
      <c r="AF35" s="31" t="n">
        <v>306</v>
      </c>
      <c r="AG35" s="30" t="n">
        <v>368</v>
      </c>
      <c r="AH35" s="30" t="n">
        <v>674</v>
      </c>
      <c r="AI35" s="30"/>
      <c r="AJ35" s="30"/>
      <c r="AK35" s="102"/>
      <c r="AL35" s="40" t="s">
        <v>216</v>
      </c>
      <c r="AM35" s="40"/>
      <c r="AN35" s="40"/>
      <c r="AO35" s="40"/>
      <c r="AP35" s="40"/>
      <c r="AQ35" s="36"/>
      <c r="AR35" s="31" t="n">
        <v>275</v>
      </c>
      <c r="AS35" s="30" t="n">
        <v>305</v>
      </c>
      <c r="AT35" s="30" t="n">
        <v>580</v>
      </c>
      <c r="AU35" s="30"/>
      <c r="AV35" s="30"/>
      <c r="AW35" s="37"/>
    </row>
    <row r="36" customFormat="false" ht="18" hidden="false" customHeight="true" outlineLevel="0" collapsed="false">
      <c r="A36" s="37"/>
      <c r="B36" s="40" t="s">
        <v>202</v>
      </c>
      <c r="C36" s="40"/>
      <c r="D36" s="40"/>
      <c r="E36" s="40"/>
      <c r="F36" s="40"/>
      <c r="G36" s="51"/>
      <c r="H36" s="31" t="n">
        <v>396</v>
      </c>
      <c r="I36" s="30" t="n">
        <v>466</v>
      </c>
      <c r="J36" s="30" t="n">
        <v>862</v>
      </c>
      <c r="K36" s="30"/>
      <c r="L36" s="30"/>
      <c r="M36" s="102"/>
      <c r="N36" s="40" t="s">
        <v>217</v>
      </c>
      <c r="O36" s="40"/>
      <c r="P36" s="40"/>
      <c r="Q36" s="40"/>
      <c r="R36" s="40"/>
      <c r="S36" s="36"/>
      <c r="T36" s="31" t="n">
        <v>391</v>
      </c>
      <c r="U36" s="30" t="n">
        <v>582</v>
      </c>
      <c r="V36" s="30" t="n">
        <v>973</v>
      </c>
      <c r="W36" s="30"/>
      <c r="X36" s="30"/>
      <c r="Y36" s="90" t="s">
        <v>218</v>
      </c>
      <c r="Z36" s="91" t="s">
        <v>92</v>
      </c>
      <c r="AA36" s="91"/>
      <c r="AB36" s="91"/>
      <c r="AC36" s="91"/>
      <c r="AD36" s="91"/>
      <c r="AE36" s="86"/>
      <c r="AF36" s="103" t="n">
        <f aca="false">SUM(AF37:AF50)</f>
        <v>3140</v>
      </c>
      <c r="AG36" s="89" t="n">
        <f aca="false">SUM(AG37:AG50)</f>
        <v>3695</v>
      </c>
      <c r="AH36" s="89" t="n">
        <f aca="false">SUM(AH37:AJ50)</f>
        <v>6835</v>
      </c>
      <c r="AI36" s="89"/>
      <c r="AJ36" s="89"/>
      <c r="AK36" s="102"/>
      <c r="AL36" s="40" t="s">
        <v>219</v>
      </c>
      <c r="AM36" s="40"/>
      <c r="AN36" s="40"/>
      <c r="AO36" s="40"/>
      <c r="AP36" s="40"/>
      <c r="AQ36" s="36"/>
      <c r="AR36" s="31" t="n">
        <v>318</v>
      </c>
      <c r="AS36" s="30" t="n">
        <v>358</v>
      </c>
      <c r="AT36" s="30" t="n">
        <v>676</v>
      </c>
      <c r="AU36" s="30"/>
      <c r="AV36" s="30"/>
      <c r="AW36" s="37"/>
    </row>
    <row r="37" customFormat="false" ht="18" hidden="false" customHeight="true" outlineLevel="0" collapsed="false">
      <c r="A37" s="37"/>
      <c r="B37" s="40" t="s">
        <v>220</v>
      </c>
      <c r="C37" s="40"/>
      <c r="D37" s="40"/>
      <c r="E37" s="40"/>
      <c r="F37" s="40"/>
      <c r="G37" s="36"/>
      <c r="H37" s="31"/>
      <c r="I37" s="30"/>
      <c r="J37" s="122"/>
      <c r="K37" s="122"/>
      <c r="L37" s="122"/>
      <c r="M37" s="102"/>
      <c r="N37" s="40" t="s">
        <v>221</v>
      </c>
      <c r="O37" s="40"/>
      <c r="P37" s="40"/>
      <c r="Q37" s="40"/>
      <c r="R37" s="40"/>
      <c r="S37" s="36"/>
      <c r="T37" s="31" t="n">
        <v>302</v>
      </c>
      <c r="U37" s="30" t="n">
        <v>444</v>
      </c>
      <c r="V37" s="30" t="n">
        <v>746</v>
      </c>
      <c r="W37" s="30"/>
      <c r="X37" s="30"/>
      <c r="Y37" s="102"/>
      <c r="Z37" s="40" t="s">
        <v>222</v>
      </c>
      <c r="AA37" s="40"/>
      <c r="AB37" s="40"/>
      <c r="AC37" s="40"/>
      <c r="AD37" s="40"/>
      <c r="AE37" s="36"/>
      <c r="AF37" s="31" t="n">
        <v>214</v>
      </c>
      <c r="AG37" s="30" t="n">
        <v>252</v>
      </c>
      <c r="AH37" s="30" t="n">
        <v>466</v>
      </c>
      <c r="AI37" s="30"/>
      <c r="AJ37" s="30"/>
      <c r="AK37" s="90" t="s">
        <v>223</v>
      </c>
      <c r="AL37" s="91" t="s">
        <v>92</v>
      </c>
      <c r="AM37" s="91"/>
      <c r="AN37" s="91"/>
      <c r="AO37" s="91"/>
      <c r="AP37" s="91"/>
      <c r="AQ37" s="86"/>
      <c r="AR37" s="103" t="n">
        <f aca="false">SUM(AR38:AR40)</f>
        <v>919</v>
      </c>
      <c r="AS37" s="89" t="n">
        <f aca="false">SUM(AS38:AS40)</f>
        <v>1156</v>
      </c>
      <c r="AT37" s="89" t="n">
        <f aca="false">SUM(AT38:AV40)</f>
        <v>2075</v>
      </c>
      <c r="AU37" s="89"/>
      <c r="AV37" s="89"/>
      <c r="AW37" s="37"/>
    </row>
    <row r="38" customFormat="false" ht="18" hidden="false" customHeight="true" outlineLevel="0" collapsed="false">
      <c r="B38" s="40" t="s">
        <v>224</v>
      </c>
      <c r="C38" s="40"/>
      <c r="D38" s="40"/>
      <c r="E38" s="40"/>
      <c r="F38" s="40"/>
      <c r="G38" s="114"/>
      <c r="H38" s="31" t="n">
        <v>600</v>
      </c>
      <c r="I38" s="30" t="n">
        <v>725</v>
      </c>
      <c r="J38" s="30" t="n">
        <v>1325</v>
      </c>
      <c r="K38" s="30"/>
      <c r="L38" s="30"/>
      <c r="M38" s="90" t="s">
        <v>225</v>
      </c>
      <c r="N38" s="91" t="s">
        <v>92</v>
      </c>
      <c r="O38" s="91"/>
      <c r="P38" s="91"/>
      <c r="Q38" s="91"/>
      <c r="R38" s="91"/>
      <c r="S38" s="86"/>
      <c r="T38" s="103" t="n">
        <f aca="false">SUM(T39:T41)</f>
        <v>1535</v>
      </c>
      <c r="U38" s="89" t="n">
        <f aca="false">SUM(U39:U41)</f>
        <v>1922</v>
      </c>
      <c r="V38" s="89" t="n">
        <f aca="false">SUM(V39:X41)</f>
        <v>3457</v>
      </c>
      <c r="W38" s="89"/>
      <c r="X38" s="89"/>
      <c r="Y38" s="102"/>
      <c r="Z38" s="40" t="s">
        <v>226</v>
      </c>
      <c r="AA38" s="40"/>
      <c r="AB38" s="40"/>
      <c r="AC38" s="40"/>
      <c r="AD38" s="40"/>
      <c r="AE38" s="36"/>
      <c r="AF38" s="31" t="n">
        <v>224</v>
      </c>
      <c r="AG38" s="30" t="n">
        <v>261</v>
      </c>
      <c r="AH38" s="30" t="n">
        <v>485</v>
      </c>
      <c r="AI38" s="30"/>
      <c r="AJ38" s="30"/>
      <c r="AK38" s="102"/>
      <c r="AL38" s="40" t="s">
        <v>227</v>
      </c>
      <c r="AM38" s="40"/>
      <c r="AN38" s="40"/>
      <c r="AO38" s="40"/>
      <c r="AP38" s="40"/>
      <c r="AQ38" s="36"/>
      <c r="AR38" s="31" t="n">
        <v>104</v>
      </c>
      <c r="AS38" s="30" t="n">
        <v>134</v>
      </c>
      <c r="AT38" s="30" t="n">
        <v>238</v>
      </c>
      <c r="AU38" s="30"/>
      <c r="AV38" s="30"/>
      <c r="AW38" s="37"/>
    </row>
    <row r="39" customFormat="false" ht="18" hidden="false" customHeight="true" outlineLevel="0" collapsed="false">
      <c r="B39" s="40" t="s">
        <v>228</v>
      </c>
      <c r="C39" s="40"/>
      <c r="D39" s="40"/>
      <c r="E39" s="40"/>
      <c r="F39" s="40"/>
      <c r="G39" s="36"/>
      <c r="H39" s="31" t="n">
        <v>288</v>
      </c>
      <c r="I39" s="30" t="n">
        <v>353</v>
      </c>
      <c r="J39" s="30" t="n">
        <v>641</v>
      </c>
      <c r="K39" s="30"/>
      <c r="L39" s="30"/>
      <c r="M39" s="102"/>
      <c r="N39" s="40" t="s">
        <v>229</v>
      </c>
      <c r="O39" s="40"/>
      <c r="P39" s="40"/>
      <c r="Q39" s="40"/>
      <c r="R39" s="40"/>
      <c r="S39" s="36"/>
      <c r="T39" s="31" t="n">
        <v>378</v>
      </c>
      <c r="U39" s="30" t="n">
        <v>488</v>
      </c>
      <c r="V39" s="30" t="n">
        <v>866</v>
      </c>
      <c r="W39" s="30"/>
      <c r="X39" s="30"/>
      <c r="Y39" s="102"/>
      <c r="Z39" s="40" t="s">
        <v>230</v>
      </c>
      <c r="AA39" s="40"/>
      <c r="AB39" s="40"/>
      <c r="AC39" s="40"/>
      <c r="AD39" s="40"/>
      <c r="AE39" s="36"/>
      <c r="AF39" s="31" t="n">
        <v>342</v>
      </c>
      <c r="AG39" s="30" t="n">
        <v>417</v>
      </c>
      <c r="AH39" s="30" t="n">
        <v>759</v>
      </c>
      <c r="AI39" s="30"/>
      <c r="AJ39" s="30"/>
      <c r="AK39" s="102"/>
      <c r="AL39" s="40" t="s">
        <v>231</v>
      </c>
      <c r="AM39" s="40"/>
      <c r="AN39" s="40"/>
      <c r="AO39" s="40"/>
      <c r="AP39" s="40"/>
      <c r="AQ39" s="114"/>
      <c r="AR39" s="31" t="n">
        <v>565</v>
      </c>
      <c r="AS39" s="30" t="n">
        <v>687</v>
      </c>
      <c r="AT39" s="30" t="n">
        <v>1252</v>
      </c>
      <c r="AU39" s="30"/>
      <c r="AV39" s="30"/>
      <c r="AW39" s="37"/>
    </row>
    <row r="40" customFormat="false" ht="18" hidden="false" customHeight="true" outlineLevel="0" collapsed="false">
      <c r="B40" s="40" t="s">
        <v>232</v>
      </c>
      <c r="C40" s="40"/>
      <c r="D40" s="40"/>
      <c r="E40" s="40"/>
      <c r="F40" s="40"/>
      <c r="G40" s="36"/>
      <c r="H40" s="31" t="n">
        <v>232</v>
      </c>
      <c r="I40" s="30" t="n">
        <v>314</v>
      </c>
      <c r="J40" s="30" t="n">
        <v>546</v>
      </c>
      <c r="K40" s="30"/>
      <c r="L40" s="30"/>
      <c r="M40" s="102"/>
      <c r="N40" s="40" t="s">
        <v>233</v>
      </c>
      <c r="O40" s="40"/>
      <c r="P40" s="40"/>
      <c r="Q40" s="40"/>
      <c r="R40" s="40"/>
      <c r="S40" s="36"/>
      <c r="T40" s="31" t="n">
        <v>723</v>
      </c>
      <c r="U40" s="30" t="n">
        <v>901</v>
      </c>
      <c r="V40" s="30" t="n">
        <v>1624</v>
      </c>
      <c r="W40" s="30"/>
      <c r="X40" s="30"/>
      <c r="Y40" s="102"/>
      <c r="Z40" s="40" t="s">
        <v>234</v>
      </c>
      <c r="AA40" s="40"/>
      <c r="AB40" s="40"/>
      <c r="AC40" s="40"/>
      <c r="AD40" s="40"/>
      <c r="AE40" s="36"/>
      <c r="AF40" s="31" t="n">
        <v>300</v>
      </c>
      <c r="AG40" s="30" t="n">
        <v>332</v>
      </c>
      <c r="AH40" s="30" t="n">
        <v>632</v>
      </c>
      <c r="AI40" s="30"/>
      <c r="AJ40" s="30"/>
      <c r="AK40" s="102"/>
      <c r="AL40" s="40" t="s">
        <v>235</v>
      </c>
      <c r="AM40" s="40"/>
      <c r="AN40" s="40"/>
      <c r="AO40" s="40"/>
      <c r="AP40" s="40"/>
      <c r="AQ40" s="36"/>
      <c r="AR40" s="31" t="n">
        <v>250</v>
      </c>
      <c r="AS40" s="30" t="n">
        <v>335</v>
      </c>
      <c r="AT40" s="30" t="n">
        <v>585</v>
      </c>
      <c r="AU40" s="30"/>
      <c r="AV40" s="30"/>
      <c r="AW40" s="37"/>
    </row>
    <row r="41" customFormat="false" ht="18" hidden="false" customHeight="true" outlineLevel="0" collapsed="false">
      <c r="B41" s="40" t="s">
        <v>236</v>
      </c>
      <c r="C41" s="40"/>
      <c r="D41" s="40"/>
      <c r="E41" s="40"/>
      <c r="F41" s="40"/>
      <c r="G41" s="36"/>
      <c r="H41" s="31" t="n">
        <v>83</v>
      </c>
      <c r="I41" s="30" t="n">
        <v>125</v>
      </c>
      <c r="J41" s="30" t="n">
        <v>208</v>
      </c>
      <c r="K41" s="30"/>
      <c r="L41" s="30"/>
      <c r="M41" s="102"/>
      <c r="N41" s="40" t="s">
        <v>237</v>
      </c>
      <c r="O41" s="40"/>
      <c r="P41" s="40"/>
      <c r="Q41" s="40"/>
      <c r="R41" s="40"/>
      <c r="S41" s="36"/>
      <c r="T41" s="31" t="n">
        <v>434</v>
      </c>
      <c r="U41" s="30" t="n">
        <v>533</v>
      </c>
      <c r="V41" s="30" t="n">
        <v>967</v>
      </c>
      <c r="W41" s="30"/>
      <c r="X41" s="30"/>
      <c r="Y41" s="102"/>
      <c r="Z41" s="40" t="s">
        <v>238</v>
      </c>
      <c r="AA41" s="40"/>
      <c r="AB41" s="40"/>
      <c r="AC41" s="40"/>
      <c r="AD41" s="40"/>
      <c r="AE41" s="36"/>
      <c r="AF41" s="31" t="n">
        <v>274</v>
      </c>
      <c r="AG41" s="30" t="n">
        <v>305</v>
      </c>
      <c r="AH41" s="30" t="n">
        <v>579</v>
      </c>
      <c r="AI41" s="30"/>
      <c r="AJ41" s="30"/>
      <c r="AK41" s="90" t="s">
        <v>239</v>
      </c>
      <c r="AL41" s="91" t="s">
        <v>92</v>
      </c>
      <c r="AM41" s="91"/>
      <c r="AN41" s="91"/>
      <c r="AO41" s="91"/>
      <c r="AP41" s="91"/>
      <c r="AQ41" s="115"/>
      <c r="AR41" s="103" t="n">
        <f aca="false">SUM(AR42)</f>
        <v>266</v>
      </c>
      <c r="AS41" s="89" t="n">
        <f aca="false">SUM(AS42)</f>
        <v>376</v>
      </c>
      <c r="AT41" s="89" t="n">
        <f aca="false">SUM(AT42)</f>
        <v>642</v>
      </c>
      <c r="AU41" s="89"/>
      <c r="AV41" s="89"/>
      <c r="AW41" s="37"/>
    </row>
    <row r="42" customFormat="false" ht="18" hidden="false" customHeight="true" outlineLevel="0" collapsed="false">
      <c r="B42" s="40" t="s">
        <v>240</v>
      </c>
      <c r="C42" s="40"/>
      <c r="D42" s="40"/>
      <c r="E42" s="40"/>
      <c r="F42" s="40"/>
      <c r="G42" s="36"/>
      <c r="H42" s="31" t="n">
        <v>219</v>
      </c>
      <c r="I42" s="30" t="n">
        <v>284</v>
      </c>
      <c r="J42" s="30" t="n">
        <v>503</v>
      </c>
      <c r="K42" s="30"/>
      <c r="L42" s="30"/>
      <c r="M42" s="90" t="s">
        <v>241</v>
      </c>
      <c r="N42" s="91" t="s">
        <v>92</v>
      </c>
      <c r="O42" s="91"/>
      <c r="P42" s="91"/>
      <c r="Q42" s="91"/>
      <c r="R42" s="91"/>
      <c r="S42" s="86"/>
      <c r="T42" s="103" t="n">
        <f aca="false">SUM(T43:T48)</f>
        <v>1344</v>
      </c>
      <c r="U42" s="89" t="n">
        <f aca="false">SUM(U43:U48)</f>
        <v>1661</v>
      </c>
      <c r="V42" s="89" t="n">
        <f aca="false">SUM(V43:X48)</f>
        <v>3005</v>
      </c>
      <c r="W42" s="89"/>
      <c r="X42" s="89"/>
      <c r="Y42" s="102"/>
      <c r="Z42" s="40" t="s">
        <v>242</v>
      </c>
      <c r="AA42" s="40"/>
      <c r="AB42" s="40"/>
      <c r="AC42" s="40"/>
      <c r="AD42" s="40"/>
      <c r="AE42" s="36"/>
      <c r="AF42" s="31" t="n">
        <v>116</v>
      </c>
      <c r="AG42" s="30" t="n">
        <v>140</v>
      </c>
      <c r="AH42" s="30" t="n">
        <v>256</v>
      </c>
      <c r="AI42" s="30"/>
      <c r="AJ42" s="30"/>
      <c r="AK42" s="102"/>
      <c r="AL42" s="40" t="s">
        <v>243</v>
      </c>
      <c r="AM42" s="40"/>
      <c r="AN42" s="40"/>
      <c r="AO42" s="40"/>
      <c r="AP42" s="40"/>
      <c r="AQ42" s="114"/>
      <c r="AR42" s="31" t="n">
        <v>266</v>
      </c>
      <c r="AS42" s="30" t="n">
        <v>376</v>
      </c>
      <c r="AT42" s="30" t="n">
        <v>642</v>
      </c>
      <c r="AU42" s="30"/>
      <c r="AV42" s="30"/>
      <c r="AW42" s="37"/>
    </row>
    <row r="43" customFormat="false" ht="18" hidden="false" customHeight="true" outlineLevel="0" collapsed="false">
      <c r="B43" s="40" t="s">
        <v>244</v>
      </c>
      <c r="C43" s="40"/>
      <c r="D43" s="40"/>
      <c r="E43" s="40"/>
      <c r="F43" s="40"/>
      <c r="G43" s="36"/>
      <c r="H43" s="31" t="n">
        <v>329</v>
      </c>
      <c r="I43" s="30" t="n">
        <v>400</v>
      </c>
      <c r="J43" s="30" t="n">
        <v>729</v>
      </c>
      <c r="K43" s="30"/>
      <c r="L43" s="30"/>
      <c r="M43" s="102"/>
      <c r="N43" s="40" t="s">
        <v>245</v>
      </c>
      <c r="O43" s="40"/>
      <c r="P43" s="40"/>
      <c r="Q43" s="40"/>
      <c r="R43" s="40"/>
      <c r="S43" s="36"/>
      <c r="T43" s="31" t="n">
        <v>111</v>
      </c>
      <c r="U43" s="30" t="n">
        <v>153</v>
      </c>
      <c r="V43" s="30" t="n">
        <v>264</v>
      </c>
      <c r="W43" s="30"/>
      <c r="X43" s="30"/>
      <c r="Y43" s="102"/>
      <c r="Z43" s="40" t="s">
        <v>193</v>
      </c>
      <c r="AA43" s="40"/>
      <c r="AB43" s="40"/>
      <c r="AC43" s="40"/>
      <c r="AD43" s="40"/>
      <c r="AE43" s="36"/>
      <c r="AF43" s="31" t="n">
        <v>191</v>
      </c>
      <c r="AG43" s="30" t="n">
        <v>219</v>
      </c>
      <c r="AH43" s="30" t="n">
        <v>410</v>
      </c>
      <c r="AI43" s="30"/>
      <c r="AJ43" s="30"/>
      <c r="AK43" s="90" t="s">
        <v>246</v>
      </c>
      <c r="AL43" s="91" t="s">
        <v>92</v>
      </c>
      <c r="AM43" s="91"/>
      <c r="AN43" s="91"/>
      <c r="AO43" s="91"/>
      <c r="AP43" s="91"/>
      <c r="AQ43" s="115"/>
      <c r="AR43" s="103" t="n">
        <f aca="false">SUM(AR44)</f>
        <v>503</v>
      </c>
      <c r="AS43" s="89" t="n">
        <f aca="false">SUM(AS44)</f>
        <v>595</v>
      </c>
      <c r="AT43" s="89" t="n">
        <f aca="false">SUM(AT44)</f>
        <v>1098</v>
      </c>
      <c r="AU43" s="89"/>
      <c r="AV43" s="89"/>
      <c r="AW43" s="37"/>
    </row>
    <row r="44" customFormat="false" ht="18" hidden="false" customHeight="true" outlineLevel="0" collapsed="false">
      <c r="A44" s="112" t="s">
        <v>105</v>
      </c>
      <c r="B44" s="91" t="s">
        <v>92</v>
      </c>
      <c r="C44" s="91"/>
      <c r="D44" s="91"/>
      <c r="E44" s="91"/>
      <c r="F44" s="91"/>
      <c r="G44" s="115"/>
      <c r="H44" s="103" t="n">
        <f aca="false">SUM(H45:H48)</f>
        <v>598</v>
      </c>
      <c r="I44" s="89" t="n">
        <f aca="false">SUM(I45:I48)</f>
        <v>807</v>
      </c>
      <c r="J44" s="89" t="n">
        <f aca="false">SUM(J45:L48)</f>
        <v>1405</v>
      </c>
      <c r="K44" s="89"/>
      <c r="L44" s="89"/>
      <c r="M44" s="102"/>
      <c r="N44" s="40" t="s">
        <v>247</v>
      </c>
      <c r="O44" s="40"/>
      <c r="P44" s="40"/>
      <c r="Q44" s="40"/>
      <c r="R44" s="40"/>
      <c r="S44" s="36"/>
      <c r="T44" s="31" t="n">
        <v>256</v>
      </c>
      <c r="U44" s="30" t="n">
        <v>314</v>
      </c>
      <c r="V44" s="30" t="n">
        <v>570</v>
      </c>
      <c r="W44" s="30"/>
      <c r="X44" s="30"/>
      <c r="Y44" s="102"/>
      <c r="Z44" s="40" t="s">
        <v>248</v>
      </c>
      <c r="AA44" s="40"/>
      <c r="AB44" s="40"/>
      <c r="AC44" s="40"/>
      <c r="AD44" s="40"/>
      <c r="AE44" s="36"/>
      <c r="AF44" s="31" t="n">
        <v>202</v>
      </c>
      <c r="AG44" s="30" t="n">
        <v>245</v>
      </c>
      <c r="AH44" s="30" t="n">
        <v>447</v>
      </c>
      <c r="AI44" s="30"/>
      <c r="AJ44" s="30"/>
      <c r="AK44" s="102"/>
      <c r="AL44" s="40" t="s">
        <v>249</v>
      </c>
      <c r="AM44" s="40"/>
      <c r="AN44" s="40"/>
      <c r="AO44" s="40"/>
      <c r="AP44" s="40"/>
      <c r="AQ44" s="36"/>
      <c r="AR44" s="31" t="n">
        <v>503</v>
      </c>
      <c r="AS44" s="30" t="n">
        <v>595</v>
      </c>
      <c r="AT44" s="30" t="n">
        <v>1098</v>
      </c>
      <c r="AU44" s="30"/>
      <c r="AV44" s="30"/>
      <c r="AW44" s="37"/>
    </row>
    <row r="45" customFormat="false" ht="18" hidden="false" customHeight="true" outlineLevel="0" collapsed="false">
      <c r="B45" s="40" t="s">
        <v>250</v>
      </c>
      <c r="C45" s="40"/>
      <c r="D45" s="40"/>
      <c r="E45" s="40"/>
      <c r="F45" s="40"/>
      <c r="G45" s="114"/>
      <c r="H45" s="31" t="n">
        <v>157</v>
      </c>
      <c r="I45" s="30" t="n">
        <v>186</v>
      </c>
      <c r="J45" s="30" t="n">
        <v>343</v>
      </c>
      <c r="K45" s="30"/>
      <c r="L45" s="30"/>
      <c r="M45" s="102"/>
      <c r="N45" s="40" t="s">
        <v>251</v>
      </c>
      <c r="O45" s="40"/>
      <c r="P45" s="40"/>
      <c r="Q45" s="40"/>
      <c r="R45" s="40"/>
      <c r="S45" s="36"/>
      <c r="T45" s="31" t="n">
        <v>405</v>
      </c>
      <c r="U45" s="30" t="n">
        <v>476</v>
      </c>
      <c r="V45" s="30" t="n">
        <v>881</v>
      </c>
      <c r="W45" s="30"/>
      <c r="X45" s="30"/>
      <c r="Y45" s="102"/>
      <c r="Z45" s="40" t="s">
        <v>252</v>
      </c>
      <c r="AA45" s="40"/>
      <c r="AB45" s="40"/>
      <c r="AC45" s="40"/>
      <c r="AD45" s="40"/>
      <c r="AE45" s="36"/>
      <c r="AF45" s="31" t="n">
        <v>220</v>
      </c>
      <c r="AG45" s="30" t="n">
        <v>263</v>
      </c>
      <c r="AH45" s="30" t="n">
        <v>483</v>
      </c>
      <c r="AI45" s="30"/>
      <c r="AJ45" s="30"/>
      <c r="AK45" s="90" t="s">
        <v>253</v>
      </c>
      <c r="AL45" s="91" t="s">
        <v>92</v>
      </c>
      <c r="AM45" s="91"/>
      <c r="AN45" s="91"/>
      <c r="AO45" s="91"/>
      <c r="AP45" s="91"/>
      <c r="AQ45" s="115"/>
      <c r="AR45" s="103" t="n">
        <f aca="false">SUM(AR46)</f>
        <v>265</v>
      </c>
      <c r="AS45" s="89" t="n">
        <f aca="false">SUM(AS46)</f>
        <v>367</v>
      </c>
      <c r="AT45" s="89" t="n">
        <f aca="false">SUM(AT46)</f>
        <v>632</v>
      </c>
      <c r="AU45" s="89"/>
      <c r="AV45" s="89"/>
      <c r="AW45" s="37"/>
    </row>
    <row r="46" customFormat="false" ht="18" hidden="false" customHeight="true" outlineLevel="0" collapsed="false">
      <c r="B46" s="40" t="s">
        <v>254</v>
      </c>
      <c r="C46" s="40"/>
      <c r="D46" s="40"/>
      <c r="E46" s="40"/>
      <c r="F46" s="40"/>
      <c r="G46" s="36"/>
      <c r="H46" s="31" t="n">
        <v>162</v>
      </c>
      <c r="I46" s="30" t="n">
        <v>250</v>
      </c>
      <c r="J46" s="30" t="n">
        <v>412</v>
      </c>
      <c r="K46" s="30"/>
      <c r="L46" s="30"/>
      <c r="M46" s="102"/>
      <c r="N46" s="40" t="s">
        <v>255</v>
      </c>
      <c r="O46" s="40"/>
      <c r="P46" s="40"/>
      <c r="Q46" s="40"/>
      <c r="R46" s="40"/>
      <c r="S46" s="36"/>
      <c r="T46" s="31" t="n">
        <v>178</v>
      </c>
      <c r="U46" s="30" t="n">
        <v>209</v>
      </c>
      <c r="V46" s="30" t="n">
        <v>387</v>
      </c>
      <c r="W46" s="30"/>
      <c r="X46" s="30"/>
      <c r="Y46" s="102"/>
      <c r="Z46" s="40" t="s">
        <v>256</v>
      </c>
      <c r="AA46" s="40"/>
      <c r="AB46" s="40"/>
      <c r="AC46" s="40"/>
      <c r="AD46" s="40"/>
      <c r="AE46" s="36"/>
      <c r="AF46" s="31" t="n">
        <v>214</v>
      </c>
      <c r="AG46" s="30" t="n">
        <v>264</v>
      </c>
      <c r="AH46" s="30" t="n">
        <v>478</v>
      </c>
      <c r="AI46" s="30"/>
      <c r="AJ46" s="30"/>
      <c r="AK46" s="102"/>
      <c r="AL46" s="40" t="s">
        <v>257</v>
      </c>
      <c r="AM46" s="40"/>
      <c r="AN46" s="40"/>
      <c r="AO46" s="40"/>
      <c r="AP46" s="40"/>
      <c r="AQ46" s="114"/>
      <c r="AR46" s="31" t="n">
        <v>265</v>
      </c>
      <c r="AS46" s="30" t="n">
        <v>367</v>
      </c>
      <c r="AT46" s="30" t="n">
        <v>632</v>
      </c>
      <c r="AU46" s="30"/>
      <c r="AV46" s="30"/>
      <c r="AW46" s="37"/>
    </row>
    <row r="47" customFormat="false" ht="18" hidden="false" customHeight="true" outlineLevel="0" collapsed="false">
      <c r="B47" s="40" t="s">
        <v>258</v>
      </c>
      <c r="C47" s="40"/>
      <c r="D47" s="40"/>
      <c r="E47" s="40"/>
      <c r="F47" s="40"/>
      <c r="G47" s="36"/>
      <c r="H47" s="31" t="n">
        <v>175</v>
      </c>
      <c r="I47" s="30" t="n">
        <v>226</v>
      </c>
      <c r="J47" s="30" t="n">
        <v>401</v>
      </c>
      <c r="K47" s="30"/>
      <c r="L47" s="30"/>
      <c r="M47" s="102"/>
      <c r="N47" s="40" t="s">
        <v>259</v>
      </c>
      <c r="O47" s="40"/>
      <c r="P47" s="40"/>
      <c r="Q47" s="40"/>
      <c r="R47" s="40"/>
      <c r="S47" s="36"/>
      <c r="T47" s="31" t="n">
        <v>115</v>
      </c>
      <c r="U47" s="30" t="n">
        <v>126</v>
      </c>
      <c r="V47" s="30" t="n">
        <v>241</v>
      </c>
      <c r="W47" s="30"/>
      <c r="X47" s="30"/>
      <c r="Y47" s="102"/>
      <c r="Z47" s="40" t="s">
        <v>260</v>
      </c>
      <c r="AA47" s="40"/>
      <c r="AB47" s="40"/>
      <c r="AC47" s="40"/>
      <c r="AD47" s="40"/>
      <c r="AE47" s="36"/>
      <c r="AF47" s="31" t="n">
        <v>154</v>
      </c>
      <c r="AG47" s="30" t="n">
        <v>187</v>
      </c>
      <c r="AH47" s="30" t="n">
        <v>341</v>
      </c>
      <c r="AI47" s="30"/>
      <c r="AJ47" s="30"/>
      <c r="AK47" s="90" t="s">
        <v>261</v>
      </c>
      <c r="AL47" s="91" t="s">
        <v>92</v>
      </c>
      <c r="AM47" s="91"/>
      <c r="AN47" s="91"/>
      <c r="AO47" s="91"/>
      <c r="AP47" s="91"/>
      <c r="AQ47" s="115"/>
      <c r="AR47" s="103" t="n">
        <f aca="false">SUM(AR48)</f>
        <v>538</v>
      </c>
      <c r="AS47" s="89" t="n">
        <f aca="false">SUM(AS48)</f>
        <v>608</v>
      </c>
      <c r="AT47" s="89" t="n">
        <f aca="false">SUM(AT48)</f>
        <v>1146</v>
      </c>
      <c r="AU47" s="89"/>
      <c r="AV47" s="89"/>
      <c r="AW47" s="37"/>
    </row>
    <row r="48" customFormat="false" ht="18" hidden="false" customHeight="true" outlineLevel="0" collapsed="false">
      <c r="B48" s="40" t="s">
        <v>262</v>
      </c>
      <c r="C48" s="40"/>
      <c r="D48" s="40"/>
      <c r="E48" s="40"/>
      <c r="F48" s="40"/>
      <c r="G48" s="36"/>
      <c r="H48" s="31" t="n">
        <v>104</v>
      </c>
      <c r="I48" s="30" t="n">
        <v>145</v>
      </c>
      <c r="J48" s="30" t="n">
        <v>249</v>
      </c>
      <c r="K48" s="30"/>
      <c r="L48" s="30"/>
      <c r="M48" s="102"/>
      <c r="N48" s="40" t="s">
        <v>263</v>
      </c>
      <c r="O48" s="40"/>
      <c r="P48" s="40"/>
      <c r="Q48" s="40"/>
      <c r="R48" s="40"/>
      <c r="S48" s="36"/>
      <c r="T48" s="31" t="n">
        <v>279</v>
      </c>
      <c r="U48" s="30" t="n">
        <v>383</v>
      </c>
      <c r="V48" s="30" t="n">
        <v>662</v>
      </c>
      <c r="W48" s="30"/>
      <c r="X48" s="30"/>
      <c r="Y48" s="102"/>
      <c r="Z48" s="40" t="s">
        <v>264</v>
      </c>
      <c r="AA48" s="40"/>
      <c r="AB48" s="40"/>
      <c r="AC48" s="40"/>
      <c r="AD48" s="40"/>
      <c r="AE48" s="36"/>
      <c r="AF48" s="31" t="n">
        <v>248</v>
      </c>
      <c r="AG48" s="30" t="n">
        <v>298</v>
      </c>
      <c r="AH48" s="30" t="n">
        <v>546</v>
      </c>
      <c r="AI48" s="30"/>
      <c r="AJ48" s="30"/>
      <c r="AK48" s="102"/>
      <c r="AL48" s="40" t="s">
        <v>265</v>
      </c>
      <c r="AM48" s="40"/>
      <c r="AN48" s="40"/>
      <c r="AO48" s="40"/>
      <c r="AP48" s="40"/>
      <c r="AQ48" s="114"/>
      <c r="AR48" s="31" t="n">
        <v>538</v>
      </c>
      <c r="AS48" s="30" t="n">
        <v>608</v>
      </c>
      <c r="AT48" s="30" t="n">
        <v>1146</v>
      </c>
      <c r="AU48" s="30"/>
      <c r="AV48" s="30"/>
      <c r="AW48" s="37"/>
    </row>
    <row r="49" customFormat="false" ht="18" hidden="false" customHeight="true" outlineLevel="0" collapsed="false">
      <c r="A49" s="112" t="s">
        <v>109</v>
      </c>
      <c r="B49" s="91" t="s">
        <v>92</v>
      </c>
      <c r="C49" s="91"/>
      <c r="D49" s="91"/>
      <c r="E49" s="91"/>
      <c r="F49" s="91"/>
      <c r="G49" s="86"/>
      <c r="H49" s="103" t="n">
        <f aca="false">SUM(H50:H53)</f>
        <v>959</v>
      </c>
      <c r="I49" s="89" t="n">
        <f aca="false">SUM(I50:I53)</f>
        <v>1412</v>
      </c>
      <c r="J49" s="89" t="n">
        <f aca="false">SUM(J50:L53)</f>
        <v>2371</v>
      </c>
      <c r="K49" s="89"/>
      <c r="L49" s="89"/>
      <c r="M49" s="90" t="s">
        <v>266</v>
      </c>
      <c r="N49" s="91" t="s">
        <v>92</v>
      </c>
      <c r="O49" s="91"/>
      <c r="P49" s="91"/>
      <c r="Q49" s="91"/>
      <c r="R49" s="91"/>
      <c r="S49" s="86"/>
      <c r="T49" s="103" t="n">
        <f aca="false">SUM(T50:T51)</f>
        <v>1460</v>
      </c>
      <c r="U49" s="89" t="n">
        <f aca="false">SUM(U50:U51)</f>
        <v>1860</v>
      </c>
      <c r="V49" s="89" t="n">
        <f aca="false">SUM(V50:X51)</f>
        <v>3320</v>
      </c>
      <c r="W49" s="89"/>
      <c r="X49" s="89"/>
      <c r="Y49" s="102"/>
      <c r="Z49" s="40" t="s">
        <v>267</v>
      </c>
      <c r="AA49" s="40"/>
      <c r="AB49" s="40"/>
      <c r="AC49" s="40"/>
      <c r="AD49" s="40"/>
      <c r="AE49" s="36"/>
      <c r="AF49" s="31" t="n">
        <v>237</v>
      </c>
      <c r="AG49" s="30" t="n">
        <v>271</v>
      </c>
      <c r="AH49" s="123" t="n">
        <v>508</v>
      </c>
      <c r="AI49" s="123"/>
      <c r="AJ49" s="123"/>
      <c r="AK49" s="102"/>
      <c r="AL49" s="40"/>
      <c r="AM49" s="40"/>
      <c r="AN49" s="40"/>
      <c r="AO49" s="40"/>
      <c r="AP49" s="40"/>
      <c r="AQ49" s="36"/>
      <c r="AR49" s="31"/>
      <c r="AS49" s="30"/>
      <c r="AT49" s="30"/>
      <c r="AU49" s="30"/>
      <c r="AV49" s="30"/>
      <c r="AW49" s="37"/>
    </row>
    <row r="50" customFormat="false" ht="18" hidden="false" customHeight="true" outlineLevel="0" collapsed="false">
      <c r="B50" s="40" t="s">
        <v>268</v>
      </c>
      <c r="C50" s="40"/>
      <c r="D50" s="40"/>
      <c r="E50" s="40"/>
      <c r="F50" s="40"/>
      <c r="G50" s="36"/>
      <c r="H50" s="31" t="n">
        <v>194</v>
      </c>
      <c r="I50" s="30" t="n">
        <v>293</v>
      </c>
      <c r="J50" s="30" t="n">
        <v>487</v>
      </c>
      <c r="K50" s="30"/>
      <c r="L50" s="30"/>
      <c r="M50" s="102"/>
      <c r="N50" s="40" t="s">
        <v>269</v>
      </c>
      <c r="O50" s="40"/>
      <c r="P50" s="40"/>
      <c r="Q50" s="40"/>
      <c r="R50" s="40"/>
      <c r="S50" s="36"/>
      <c r="T50" s="31" t="n">
        <v>959</v>
      </c>
      <c r="U50" s="30" t="n">
        <v>1222</v>
      </c>
      <c r="V50" s="30" t="n">
        <v>2181</v>
      </c>
      <c r="W50" s="30"/>
      <c r="X50" s="30"/>
      <c r="Y50" s="102"/>
      <c r="Z50" s="40" t="s">
        <v>196</v>
      </c>
      <c r="AA50" s="40"/>
      <c r="AB50" s="40"/>
      <c r="AC50" s="40"/>
      <c r="AD50" s="40"/>
      <c r="AE50" s="36"/>
      <c r="AF50" s="31" t="n">
        <v>204</v>
      </c>
      <c r="AG50" s="30" t="n">
        <v>241</v>
      </c>
      <c r="AH50" s="123" t="n">
        <v>445</v>
      </c>
      <c r="AI50" s="123"/>
      <c r="AJ50" s="123"/>
      <c r="AK50" s="124"/>
      <c r="AL50" s="125"/>
      <c r="AM50" s="125"/>
      <c r="AN50" s="125"/>
      <c r="AO50" s="125"/>
      <c r="AP50" s="125"/>
      <c r="AQ50" s="114"/>
      <c r="AR50" s="126"/>
      <c r="AS50" s="122"/>
      <c r="AT50" s="122"/>
      <c r="AU50" s="122"/>
      <c r="AV50" s="122"/>
      <c r="AW50" s="37"/>
    </row>
    <row r="51" customFormat="false" ht="18" hidden="false" customHeight="true" outlineLevel="0" collapsed="false">
      <c r="B51" s="40" t="s">
        <v>270</v>
      </c>
      <c r="C51" s="40"/>
      <c r="D51" s="40"/>
      <c r="E51" s="40"/>
      <c r="F51" s="40"/>
      <c r="G51" s="36"/>
      <c r="H51" s="31" t="n">
        <v>247</v>
      </c>
      <c r="I51" s="30" t="n">
        <v>382</v>
      </c>
      <c r="J51" s="30" t="n">
        <v>629</v>
      </c>
      <c r="K51" s="30"/>
      <c r="L51" s="30"/>
      <c r="M51" s="102"/>
      <c r="N51" s="40" t="s">
        <v>271</v>
      </c>
      <c r="O51" s="40"/>
      <c r="P51" s="40"/>
      <c r="Q51" s="40"/>
      <c r="R51" s="40"/>
      <c r="S51" s="36"/>
      <c r="T51" s="31" t="n">
        <v>501</v>
      </c>
      <c r="U51" s="30" t="n">
        <v>638</v>
      </c>
      <c r="V51" s="30" t="n">
        <v>1139</v>
      </c>
      <c r="W51" s="30"/>
      <c r="X51" s="30"/>
      <c r="Y51" s="90" t="s">
        <v>272</v>
      </c>
      <c r="Z51" s="91" t="s">
        <v>92</v>
      </c>
      <c r="AA51" s="91"/>
      <c r="AB51" s="91"/>
      <c r="AC51" s="91"/>
      <c r="AD51" s="91"/>
      <c r="AE51" s="86"/>
      <c r="AF51" s="103" t="n">
        <f aca="false">SUM(AF52:AF53)</f>
        <v>1957</v>
      </c>
      <c r="AG51" s="89" t="n">
        <f aca="false">SUM(AG52:AG53)</f>
        <v>2377</v>
      </c>
      <c r="AH51" s="127" t="n">
        <f aca="false">SUM(AH52:AJ53)</f>
        <v>4334</v>
      </c>
      <c r="AI51" s="127"/>
      <c r="AJ51" s="127"/>
      <c r="AK51" s="102"/>
      <c r="AL51" s="40"/>
      <c r="AM51" s="40"/>
      <c r="AN51" s="40"/>
      <c r="AO51" s="40"/>
      <c r="AP51" s="40"/>
      <c r="AQ51" s="36"/>
      <c r="AR51" s="31"/>
      <c r="AS51" s="30"/>
      <c r="AT51" s="30"/>
      <c r="AU51" s="30"/>
      <c r="AV51" s="30"/>
      <c r="AW51" s="37"/>
    </row>
    <row r="52" customFormat="false" ht="18" hidden="false" customHeight="true" outlineLevel="0" collapsed="false">
      <c r="B52" s="40" t="s">
        <v>273</v>
      </c>
      <c r="C52" s="40"/>
      <c r="D52" s="40"/>
      <c r="E52" s="40"/>
      <c r="F52" s="40"/>
      <c r="G52" s="36"/>
      <c r="H52" s="31" t="n">
        <v>238</v>
      </c>
      <c r="I52" s="30" t="n">
        <v>344</v>
      </c>
      <c r="J52" s="30" t="n">
        <v>582</v>
      </c>
      <c r="K52" s="30"/>
      <c r="L52" s="30"/>
      <c r="M52" s="90" t="s">
        <v>274</v>
      </c>
      <c r="N52" s="91" t="s">
        <v>92</v>
      </c>
      <c r="O52" s="91"/>
      <c r="P52" s="91"/>
      <c r="Q52" s="91"/>
      <c r="R52" s="91"/>
      <c r="S52" s="86"/>
      <c r="T52" s="103" t="n">
        <f aca="false">SUM(T53:T54)</f>
        <v>73</v>
      </c>
      <c r="U52" s="89" t="n">
        <f aca="false">SUM(U53:U54)</f>
        <v>70</v>
      </c>
      <c r="V52" s="89" t="n">
        <f aca="false">SUM(V53:X54)</f>
        <v>143</v>
      </c>
      <c r="W52" s="89"/>
      <c r="X52" s="89"/>
      <c r="Y52" s="102"/>
      <c r="Z52" s="40" t="s">
        <v>275</v>
      </c>
      <c r="AA52" s="40"/>
      <c r="AB52" s="40"/>
      <c r="AC52" s="40"/>
      <c r="AD52" s="40"/>
      <c r="AE52" s="36"/>
      <c r="AF52" s="31" t="n">
        <v>1099</v>
      </c>
      <c r="AG52" s="30" t="n">
        <v>1326</v>
      </c>
      <c r="AH52" s="123" t="n">
        <v>2425</v>
      </c>
      <c r="AI52" s="123"/>
      <c r="AJ52" s="123"/>
      <c r="AK52" s="124"/>
      <c r="AL52" s="125"/>
      <c r="AM52" s="125"/>
      <c r="AN52" s="125"/>
      <c r="AO52" s="125"/>
      <c r="AP52" s="125"/>
      <c r="AQ52" s="114"/>
      <c r="AR52" s="126"/>
      <c r="AS52" s="122"/>
      <c r="AT52" s="122"/>
      <c r="AU52" s="122"/>
      <c r="AV52" s="122"/>
      <c r="AW52" s="37"/>
    </row>
    <row r="53" customFormat="false" ht="18" hidden="false" customHeight="true" outlineLevel="0" collapsed="false">
      <c r="B53" s="40" t="s">
        <v>276</v>
      </c>
      <c r="C53" s="40"/>
      <c r="D53" s="40"/>
      <c r="E53" s="40"/>
      <c r="F53" s="40"/>
      <c r="G53" s="36"/>
      <c r="H53" s="31" t="n">
        <v>280</v>
      </c>
      <c r="I53" s="30" t="n">
        <v>393</v>
      </c>
      <c r="J53" s="30" t="n">
        <v>673</v>
      </c>
      <c r="K53" s="30"/>
      <c r="L53" s="30"/>
      <c r="M53" s="102"/>
      <c r="N53" s="40" t="s">
        <v>277</v>
      </c>
      <c r="O53" s="40"/>
      <c r="P53" s="40"/>
      <c r="Q53" s="40"/>
      <c r="R53" s="40"/>
      <c r="S53" s="36"/>
      <c r="T53" s="31" t="n">
        <v>40</v>
      </c>
      <c r="U53" s="30" t="n">
        <v>40</v>
      </c>
      <c r="V53" s="30" t="n">
        <v>80</v>
      </c>
      <c r="W53" s="30"/>
      <c r="X53" s="30"/>
      <c r="Y53" s="102"/>
      <c r="Z53" s="40" t="s">
        <v>278</v>
      </c>
      <c r="AA53" s="40"/>
      <c r="AB53" s="40"/>
      <c r="AC53" s="40"/>
      <c r="AD53" s="40"/>
      <c r="AE53" s="36"/>
      <c r="AF53" s="31" t="n">
        <v>858</v>
      </c>
      <c r="AG53" s="30" t="n">
        <v>1051</v>
      </c>
      <c r="AH53" s="123" t="n">
        <v>1909</v>
      </c>
      <c r="AI53" s="123"/>
      <c r="AJ53" s="123"/>
      <c r="AK53" s="102"/>
      <c r="AL53" s="40"/>
      <c r="AM53" s="40"/>
      <c r="AN53" s="40"/>
      <c r="AO53" s="40"/>
      <c r="AP53" s="40"/>
      <c r="AQ53" s="36"/>
      <c r="AR53" s="31"/>
      <c r="AS53" s="30"/>
      <c r="AT53" s="30"/>
      <c r="AU53" s="30"/>
      <c r="AV53" s="30"/>
      <c r="AW53" s="37"/>
    </row>
    <row r="54" customFormat="false" ht="18" hidden="false" customHeight="true" outlineLevel="0" collapsed="false">
      <c r="A54" s="112" t="s">
        <v>113</v>
      </c>
      <c r="B54" s="91" t="s">
        <v>92</v>
      </c>
      <c r="C54" s="91"/>
      <c r="D54" s="91"/>
      <c r="E54" s="91"/>
      <c r="F54" s="91"/>
      <c r="G54" s="86"/>
      <c r="H54" s="103" t="n">
        <f aca="false">SUM(H55:H58)</f>
        <v>896</v>
      </c>
      <c r="I54" s="89" t="n">
        <f aca="false">SUM(I55:I58)</f>
        <v>1254</v>
      </c>
      <c r="J54" s="89" t="n">
        <f aca="false">SUM(J55:J58)</f>
        <v>2150</v>
      </c>
      <c r="K54" s="89" t="n">
        <f aca="false">SUM(K55:K58)</f>
        <v>0</v>
      </c>
      <c r="L54" s="89" t="n">
        <f aca="false">SUM(L55:L58)</f>
        <v>0</v>
      </c>
      <c r="M54" s="102"/>
      <c r="N54" s="40" t="s">
        <v>279</v>
      </c>
      <c r="O54" s="40"/>
      <c r="P54" s="40"/>
      <c r="Q54" s="40"/>
      <c r="R54" s="40"/>
      <c r="S54" s="36"/>
      <c r="T54" s="31" t="n">
        <v>33</v>
      </c>
      <c r="U54" s="30" t="n">
        <v>30</v>
      </c>
      <c r="V54" s="30" t="n">
        <v>63</v>
      </c>
      <c r="W54" s="30"/>
      <c r="X54" s="30"/>
      <c r="Y54" s="90" t="s">
        <v>280</v>
      </c>
      <c r="Z54" s="91" t="s">
        <v>92</v>
      </c>
      <c r="AA54" s="91"/>
      <c r="AB54" s="91"/>
      <c r="AC54" s="91"/>
      <c r="AD54" s="91"/>
      <c r="AE54" s="86"/>
      <c r="AF54" s="103" t="n">
        <f aca="false">SUM(AF55)</f>
        <v>2644</v>
      </c>
      <c r="AG54" s="89" t="n">
        <f aca="false">SUM(AG55)</f>
        <v>2691</v>
      </c>
      <c r="AH54" s="127" t="n">
        <f aca="false">SUM(AH55)</f>
        <v>5335</v>
      </c>
      <c r="AI54" s="127"/>
      <c r="AJ54" s="127"/>
      <c r="AK54" s="124"/>
      <c r="AL54" s="124"/>
      <c r="AM54" s="124"/>
      <c r="AN54" s="124"/>
      <c r="AO54" s="124"/>
      <c r="AP54" s="124"/>
      <c r="AQ54" s="128"/>
      <c r="AR54" s="31"/>
      <c r="AS54" s="30"/>
      <c r="AT54" s="30"/>
      <c r="AU54" s="30"/>
      <c r="AV54" s="30"/>
      <c r="AW54" s="37"/>
    </row>
    <row r="55" customFormat="false" ht="18" hidden="false" customHeight="true" outlineLevel="0" collapsed="false">
      <c r="B55" s="40" t="s">
        <v>281</v>
      </c>
      <c r="C55" s="40"/>
      <c r="D55" s="40"/>
      <c r="E55" s="40"/>
      <c r="F55" s="40"/>
      <c r="G55" s="36"/>
      <c r="H55" s="31" t="n">
        <v>252</v>
      </c>
      <c r="I55" s="30" t="n">
        <v>359</v>
      </c>
      <c r="J55" s="30" t="n">
        <v>611</v>
      </c>
      <c r="K55" s="30"/>
      <c r="L55" s="30"/>
      <c r="M55" s="90" t="s">
        <v>282</v>
      </c>
      <c r="N55" s="91" t="s">
        <v>92</v>
      </c>
      <c r="O55" s="91"/>
      <c r="P55" s="91"/>
      <c r="Q55" s="91"/>
      <c r="R55" s="91"/>
      <c r="S55" s="86"/>
      <c r="T55" s="103" t="n">
        <f aca="false">SUM(T56)</f>
        <v>37</v>
      </c>
      <c r="U55" s="89" t="n">
        <f aca="false">SUM(U56)</f>
        <v>41</v>
      </c>
      <c r="V55" s="89" t="n">
        <f aca="false">SUM(V56)</f>
        <v>78</v>
      </c>
      <c r="W55" s="89"/>
      <c r="X55" s="89"/>
      <c r="Y55" s="102"/>
      <c r="Z55" s="40" t="s">
        <v>283</v>
      </c>
      <c r="AA55" s="40"/>
      <c r="AB55" s="40"/>
      <c r="AC55" s="40"/>
      <c r="AD55" s="40"/>
      <c r="AE55" s="36"/>
      <c r="AF55" s="31" t="n">
        <v>2644</v>
      </c>
      <c r="AG55" s="30" t="n">
        <v>2691</v>
      </c>
      <c r="AH55" s="123" t="n">
        <v>5335</v>
      </c>
      <c r="AI55" s="123"/>
      <c r="AJ55" s="123"/>
      <c r="AK55" s="124"/>
      <c r="AL55" s="129"/>
      <c r="AM55" s="129"/>
      <c r="AN55" s="129"/>
      <c r="AO55" s="129"/>
      <c r="AP55" s="129"/>
      <c r="AQ55" s="128"/>
      <c r="AR55" s="31"/>
      <c r="AS55" s="30"/>
      <c r="AT55" s="30"/>
      <c r="AU55" s="30"/>
      <c r="AV55" s="30"/>
      <c r="AW55" s="37"/>
    </row>
    <row r="56" customFormat="false" ht="18" hidden="false" customHeight="true" outlineLevel="0" collapsed="false">
      <c r="B56" s="40" t="s">
        <v>284</v>
      </c>
      <c r="C56" s="40"/>
      <c r="D56" s="40"/>
      <c r="E56" s="40"/>
      <c r="F56" s="40"/>
      <c r="G56" s="36"/>
      <c r="H56" s="31" t="n">
        <v>272</v>
      </c>
      <c r="I56" s="30" t="n">
        <v>343</v>
      </c>
      <c r="J56" s="30" t="n">
        <v>615</v>
      </c>
      <c r="K56" s="30"/>
      <c r="L56" s="30"/>
      <c r="M56" s="102"/>
      <c r="N56" s="40" t="s">
        <v>285</v>
      </c>
      <c r="O56" s="40"/>
      <c r="P56" s="40"/>
      <c r="Q56" s="40"/>
      <c r="R56" s="40"/>
      <c r="S56" s="36"/>
      <c r="T56" s="31" t="n">
        <v>37</v>
      </c>
      <c r="U56" s="30" t="n">
        <v>41</v>
      </c>
      <c r="V56" s="30" t="n">
        <v>78</v>
      </c>
      <c r="W56" s="30"/>
      <c r="X56" s="30"/>
      <c r="Y56" s="90" t="s">
        <v>286</v>
      </c>
      <c r="Z56" s="91" t="s">
        <v>92</v>
      </c>
      <c r="AA56" s="91"/>
      <c r="AB56" s="91"/>
      <c r="AC56" s="91"/>
      <c r="AD56" s="91"/>
      <c r="AE56" s="86"/>
      <c r="AF56" s="103" t="n">
        <f aca="false">SUM(AF57:AF58)+SUM(AR4:AR7)</f>
        <v>1371</v>
      </c>
      <c r="AG56" s="89" t="n">
        <f aca="false">SUM(AG57:AG58)+SUM(AS4:AS7)</f>
        <v>1745</v>
      </c>
      <c r="AH56" s="127" t="n">
        <f aca="false">SUM(AH57:AH58)+SUM(AT4:AT7)</f>
        <v>3116</v>
      </c>
      <c r="AI56" s="127" t="n">
        <f aca="false">SUM(AI57:AI58)+SUM(AU4:AU7)</f>
        <v>0</v>
      </c>
      <c r="AJ56" s="127" t="n">
        <f aca="false">SUM(AJ57:AJ58)+SUM(AV4:AV7)</f>
        <v>0</v>
      </c>
      <c r="AK56" s="124"/>
      <c r="AL56" s="124"/>
      <c r="AM56" s="124"/>
      <c r="AN56" s="124"/>
      <c r="AO56" s="124"/>
      <c r="AP56" s="124"/>
      <c r="AQ56" s="128"/>
      <c r="AR56" s="126"/>
      <c r="AS56" s="122"/>
      <c r="AT56" s="122"/>
      <c r="AU56" s="122"/>
      <c r="AV56" s="122"/>
      <c r="AW56" s="37"/>
    </row>
    <row r="57" customFormat="false" ht="18" hidden="false" customHeight="true" outlineLevel="0" collapsed="false">
      <c r="A57" s="37"/>
      <c r="B57" s="40" t="s">
        <v>287</v>
      </c>
      <c r="C57" s="40"/>
      <c r="D57" s="40"/>
      <c r="E57" s="40"/>
      <c r="F57" s="40"/>
      <c r="G57" s="36"/>
      <c r="H57" s="31" t="n">
        <v>189</v>
      </c>
      <c r="I57" s="30" t="n">
        <v>296</v>
      </c>
      <c r="J57" s="30" t="n">
        <v>485</v>
      </c>
      <c r="K57" s="30"/>
      <c r="L57" s="30"/>
      <c r="M57" s="90" t="s">
        <v>288</v>
      </c>
      <c r="N57" s="91" t="s">
        <v>92</v>
      </c>
      <c r="O57" s="91"/>
      <c r="P57" s="91"/>
      <c r="Q57" s="91"/>
      <c r="R57" s="91"/>
      <c r="S57" s="86"/>
      <c r="T57" s="103" t="n">
        <f aca="false">SUM(T58)</f>
        <v>18</v>
      </c>
      <c r="U57" s="89" t="n">
        <f aca="false">SUM(U58)</f>
        <v>20</v>
      </c>
      <c r="V57" s="89" t="n">
        <f aca="false">SUM(V58)</f>
        <v>38</v>
      </c>
      <c r="W57" s="89"/>
      <c r="X57" s="89"/>
      <c r="Y57" s="102"/>
      <c r="Z57" s="40" t="s">
        <v>289</v>
      </c>
      <c r="AA57" s="40"/>
      <c r="AB57" s="40"/>
      <c r="AC57" s="40"/>
      <c r="AD57" s="40"/>
      <c r="AE57" s="36"/>
      <c r="AF57" s="31" t="n">
        <v>138</v>
      </c>
      <c r="AG57" s="30" t="n">
        <v>175</v>
      </c>
      <c r="AH57" s="123" t="n">
        <v>313</v>
      </c>
      <c r="AI57" s="123"/>
      <c r="AJ57" s="123"/>
      <c r="AK57" s="124"/>
      <c r="AL57" s="129"/>
      <c r="AM57" s="129"/>
      <c r="AN57" s="129"/>
      <c r="AO57" s="129"/>
      <c r="AP57" s="129"/>
      <c r="AQ57" s="128"/>
      <c r="AR57" s="31"/>
      <c r="AS57" s="30"/>
      <c r="AT57" s="30"/>
      <c r="AU57" s="30"/>
      <c r="AV57" s="30"/>
      <c r="AW57" s="37"/>
    </row>
    <row r="58" customFormat="false" ht="18" hidden="false" customHeight="true" outlineLevel="0" collapsed="false">
      <c r="A58" s="70"/>
      <c r="B58" s="130" t="s">
        <v>290</v>
      </c>
      <c r="C58" s="130"/>
      <c r="D58" s="130"/>
      <c r="E58" s="130"/>
      <c r="F58" s="130"/>
      <c r="G58" s="131"/>
      <c r="H58" s="42" t="n">
        <v>183</v>
      </c>
      <c r="I58" s="43" t="n">
        <v>256</v>
      </c>
      <c r="J58" s="43" t="n">
        <v>439</v>
      </c>
      <c r="K58" s="43"/>
      <c r="L58" s="43"/>
      <c r="M58" s="132"/>
      <c r="N58" s="130" t="s">
        <v>291</v>
      </c>
      <c r="O58" s="130"/>
      <c r="P58" s="130"/>
      <c r="Q58" s="130"/>
      <c r="R58" s="130"/>
      <c r="S58" s="131"/>
      <c r="T58" s="42" t="n">
        <v>18</v>
      </c>
      <c r="U58" s="43" t="n">
        <v>20</v>
      </c>
      <c r="V58" s="43" t="n">
        <v>38</v>
      </c>
      <c r="W58" s="43"/>
      <c r="X58" s="43"/>
      <c r="Y58" s="132"/>
      <c r="Z58" s="130" t="s">
        <v>292</v>
      </c>
      <c r="AA58" s="130"/>
      <c r="AB58" s="130"/>
      <c r="AC58" s="130"/>
      <c r="AD58" s="130"/>
      <c r="AE58" s="131"/>
      <c r="AF58" s="42" t="n">
        <v>64</v>
      </c>
      <c r="AG58" s="43" t="n">
        <v>100</v>
      </c>
      <c r="AH58" s="133" t="n">
        <v>164</v>
      </c>
      <c r="AI58" s="133"/>
      <c r="AJ58" s="133"/>
      <c r="AK58" s="132"/>
      <c r="AL58" s="70"/>
      <c r="AM58" s="70"/>
      <c r="AN58" s="70"/>
      <c r="AO58" s="70"/>
      <c r="AP58" s="70"/>
      <c r="AQ58" s="134"/>
      <c r="AR58" s="135"/>
      <c r="AS58" s="70"/>
      <c r="AT58" s="70"/>
      <c r="AU58" s="70"/>
      <c r="AV58" s="70"/>
      <c r="AW58" s="37"/>
    </row>
    <row r="59" customFormat="false" ht="18" hidden="false" customHeight="true" outlineLevel="0" collapsed="false">
      <c r="A59" s="136" t="s">
        <v>293</v>
      </c>
      <c r="B59" s="136"/>
      <c r="C59" s="136"/>
      <c r="D59" s="136"/>
      <c r="E59" s="136"/>
      <c r="F59" s="136"/>
      <c r="G59" s="136"/>
      <c r="H59" s="136"/>
      <c r="I59" s="136"/>
      <c r="J59" s="37"/>
      <c r="K59" s="37"/>
      <c r="L59" s="37"/>
      <c r="Y59" s="37"/>
      <c r="Z59" s="37"/>
      <c r="AA59" s="37"/>
      <c r="AB59" s="37"/>
      <c r="AC59" s="37"/>
      <c r="AD59" s="37"/>
      <c r="AF59" s="37"/>
      <c r="AG59" s="55"/>
      <c r="AH59" s="55"/>
      <c r="AI59" s="55"/>
      <c r="AJ59" s="55"/>
      <c r="AK59" s="55"/>
      <c r="AL59" s="55"/>
      <c r="AM59" s="55"/>
      <c r="AN59" s="55"/>
      <c r="AO59" s="55"/>
      <c r="AP59" s="56" t="s">
        <v>41</v>
      </c>
      <c r="AQ59" s="56"/>
      <c r="AR59" s="56"/>
      <c r="AS59" s="56"/>
      <c r="AT59" s="56"/>
      <c r="AU59" s="56"/>
      <c r="AV59" s="56"/>
    </row>
  </sheetData>
  <mergeCells count="445">
    <mergeCell ref="A1:X1"/>
    <mergeCell ref="Y1:AV1"/>
    <mergeCell ref="AS2:AV2"/>
    <mergeCell ref="A3:F3"/>
    <mergeCell ref="J3:L3"/>
    <mergeCell ref="M3:R3"/>
    <mergeCell ref="V3:X3"/>
    <mergeCell ref="Y3:AD3"/>
    <mergeCell ref="AH3:AJ3"/>
    <mergeCell ref="AK3:AP3"/>
    <mergeCell ref="AT3:AV3"/>
    <mergeCell ref="A4:F4"/>
    <mergeCell ref="J4:L4"/>
    <mergeCell ref="N4:R4"/>
    <mergeCell ref="V4:X4"/>
    <mergeCell ref="Z4:AD4"/>
    <mergeCell ref="AH4:AJ4"/>
    <mergeCell ref="AL4:AP4"/>
    <mergeCell ref="AT4:AV4"/>
    <mergeCell ref="A5:B5"/>
    <mergeCell ref="J5:L5"/>
    <mergeCell ref="N5:R5"/>
    <mergeCell ref="T5:T6"/>
    <mergeCell ref="U5:U6"/>
    <mergeCell ref="V5:X6"/>
    <mergeCell ref="Z5:AD5"/>
    <mergeCell ref="AH5:AJ5"/>
    <mergeCell ref="AL5:AP5"/>
    <mergeCell ref="AT5:AV5"/>
    <mergeCell ref="A6:B6"/>
    <mergeCell ref="J6:L6"/>
    <mergeCell ref="N6:R6"/>
    <mergeCell ref="Z6:AD6"/>
    <mergeCell ref="AH6:AJ6"/>
    <mergeCell ref="AL6:AP6"/>
    <mergeCell ref="AT6:AV6"/>
    <mergeCell ref="A7:B7"/>
    <mergeCell ref="J7:L7"/>
    <mergeCell ref="N7:R7"/>
    <mergeCell ref="V7:X7"/>
    <mergeCell ref="Z7:AD7"/>
    <mergeCell ref="AH7:AJ7"/>
    <mergeCell ref="AL7:AP7"/>
    <mergeCell ref="AT7:AV7"/>
    <mergeCell ref="A8:B8"/>
    <mergeCell ref="J8:L8"/>
    <mergeCell ref="N8:R8"/>
    <mergeCell ref="V8:X8"/>
    <mergeCell ref="Z8:AD8"/>
    <mergeCell ref="AH8:AJ8"/>
    <mergeCell ref="AL8:AP8"/>
    <mergeCell ref="AT8:AV8"/>
    <mergeCell ref="A9:B9"/>
    <mergeCell ref="J9:L9"/>
    <mergeCell ref="N9:R9"/>
    <mergeCell ref="V9:X9"/>
    <mergeCell ref="Z9:AD9"/>
    <mergeCell ref="AH9:AJ9"/>
    <mergeCell ref="AL9:AP9"/>
    <mergeCell ref="AT9:AV9"/>
    <mergeCell ref="J10:L10"/>
    <mergeCell ref="N10:R10"/>
    <mergeCell ref="V10:X10"/>
    <mergeCell ref="Z10:AD10"/>
    <mergeCell ref="AH10:AJ10"/>
    <mergeCell ref="AL10:AP10"/>
    <mergeCell ref="AT10:AV10"/>
    <mergeCell ref="J11:L11"/>
    <mergeCell ref="N11:R11"/>
    <mergeCell ref="V11:X11"/>
    <mergeCell ref="Z11:AD11"/>
    <mergeCell ref="AH11:AJ11"/>
    <mergeCell ref="AL11:AP11"/>
    <mergeCell ref="AT11:AV11"/>
    <mergeCell ref="B12:F12"/>
    <mergeCell ref="J12:L12"/>
    <mergeCell ref="N12:R12"/>
    <mergeCell ref="V12:X12"/>
    <mergeCell ref="Z12:AD12"/>
    <mergeCell ref="AH12:AJ12"/>
    <mergeCell ref="AL12:AP12"/>
    <mergeCell ref="AT12:AV12"/>
    <mergeCell ref="B13:F13"/>
    <mergeCell ref="J13:L13"/>
    <mergeCell ref="N13:R13"/>
    <mergeCell ref="V13:X13"/>
    <mergeCell ref="Z13:AD13"/>
    <mergeCell ref="AH13:AJ13"/>
    <mergeCell ref="AL13:AP13"/>
    <mergeCell ref="AT13:AV13"/>
    <mergeCell ref="B14:F14"/>
    <mergeCell ref="J14:L14"/>
    <mergeCell ref="N14:R14"/>
    <mergeCell ref="V14:X14"/>
    <mergeCell ref="Z14:AD14"/>
    <mergeCell ref="AH14:AJ14"/>
    <mergeCell ref="AL14:AP14"/>
    <mergeCell ref="AT14:AV14"/>
    <mergeCell ref="B15:F15"/>
    <mergeCell ref="J15:L15"/>
    <mergeCell ref="N15:R15"/>
    <mergeCell ref="V15:X15"/>
    <mergeCell ref="Z15:AD15"/>
    <mergeCell ref="AH15:AJ15"/>
    <mergeCell ref="AL15:AP15"/>
    <mergeCell ref="AT15:AV15"/>
    <mergeCell ref="B16:F16"/>
    <mergeCell ref="J16:L16"/>
    <mergeCell ref="N16:R16"/>
    <mergeCell ref="V16:X16"/>
    <mergeCell ref="Z16:AD16"/>
    <mergeCell ref="AH16:AJ16"/>
    <mergeCell ref="AL16:AP16"/>
    <mergeCell ref="AT16:AV16"/>
    <mergeCell ref="B17:F17"/>
    <mergeCell ref="J17:L17"/>
    <mergeCell ref="N17:R17"/>
    <mergeCell ref="V17:X17"/>
    <mergeCell ref="Z17:AD17"/>
    <mergeCell ref="AH17:AJ17"/>
    <mergeCell ref="AL17:AP17"/>
    <mergeCell ref="AT17:AV17"/>
    <mergeCell ref="B18:F18"/>
    <mergeCell ref="J18:L18"/>
    <mergeCell ref="N18:R18"/>
    <mergeCell ref="V18:X18"/>
    <mergeCell ref="Z18:AD18"/>
    <mergeCell ref="AH18:AJ18"/>
    <mergeCell ref="AL18:AP18"/>
    <mergeCell ref="AT18:AV18"/>
    <mergeCell ref="J19:L19"/>
    <mergeCell ref="N19:R19"/>
    <mergeCell ref="V19:X19"/>
    <mergeCell ref="Z19:AD19"/>
    <mergeCell ref="AH19:AJ19"/>
    <mergeCell ref="AL19:AP19"/>
    <mergeCell ref="AT19:AV19"/>
    <mergeCell ref="B20:F20"/>
    <mergeCell ref="J20:L20"/>
    <mergeCell ref="N20:R20"/>
    <mergeCell ref="V20:X20"/>
    <mergeCell ref="Z20:AD20"/>
    <mergeCell ref="AH20:AJ20"/>
    <mergeCell ref="AL20:AP20"/>
    <mergeCell ref="AT20:AV20"/>
    <mergeCell ref="B21:F21"/>
    <mergeCell ref="J21:L21"/>
    <mergeCell ref="N21:R21"/>
    <mergeCell ref="V21:X21"/>
    <mergeCell ref="Z21:AD21"/>
    <mergeCell ref="AH21:AJ21"/>
    <mergeCell ref="AL21:AP21"/>
    <mergeCell ref="AT21:AV21"/>
    <mergeCell ref="B22:F22"/>
    <mergeCell ref="J22:L22"/>
    <mergeCell ref="N22:R22"/>
    <mergeCell ref="V22:X22"/>
    <mergeCell ref="Z22:AD22"/>
    <mergeCell ref="AH22:AJ22"/>
    <mergeCell ref="AL22:AP22"/>
    <mergeCell ref="AT22:AV22"/>
    <mergeCell ref="B23:F23"/>
    <mergeCell ref="J23:L23"/>
    <mergeCell ref="N23:R23"/>
    <mergeCell ref="V23:X23"/>
    <mergeCell ref="Z23:AD23"/>
    <mergeCell ref="AH23:AJ23"/>
    <mergeCell ref="AL23:AP23"/>
    <mergeCell ref="AT23:AV23"/>
    <mergeCell ref="B24:F24"/>
    <mergeCell ref="J24:L24"/>
    <mergeCell ref="N24:R24"/>
    <mergeCell ref="V24:X24"/>
    <mergeCell ref="Z24:AD24"/>
    <mergeCell ref="AH24:AJ24"/>
    <mergeCell ref="AL24:AP24"/>
    <mergeCell ref="AT24:AV24"/>
    <mergeCell ref="J25:L25"/>
    <mergeCell ref="N25:R25"/>
    <mergeCell ref="V25:X25"/>
    <mergeCell ref="Z25:AD25"/>
    <mergeCell ref="AH25:AJ25"/>
    <mergeCell ref="AL25:AP25"/>
    <mergeCell ref="AT25:AV25"/>
    <mergeCell ref="B26:F26"/>
    <mergeCell ref="J26:L26"/>
    <mergeCell ref="N26:R26"/>
    <mergeCell ref="V26:X26"/>
    <mergeCell ref="Z26:AD26"/>
    <mergeCell ref="AH26:AJ26"/>
    <mergeCell ref="AL26:AP26"/>
    <mergeCell ref="AT26:AV26"/>
    <mergeCell ref="B27:F27"/>
    <mergeCell ref="J27:L27"/>
    <mergeCell ref="N27:R27"/>
    <mergeCell ref="Z27:AD27"/>
    <mergeCell ref="AH27:AJ27"/>
    <mergeCell ref="AL27:AP27"/>
    <mergeCell ref="AT27:AV27"/>
    <mergeCell ref="B28:F28"/>
    <mergeCell ref="J28:L28"/>
    <mergeCell ref="N28:R28"/>
    <mergeCell ref="V28:X28"/>
    <mergeCell ref="Z28:AD28"/>
    <mergeCell ref="AH28:AJ28"/>
    <mergeCell ref="AL28:AP28"/>
    <mergeCell ref="AT28:AV28"/>
    <mergeCell ref="B29:F29"/>
    <mergeCell ref="J29:L29"/>
    <mergeCell ref="N29:R29"/>
    <mergeCell ref="V29:X29"/>
    <mergeCell ref="Z29:AD29"/>
    <mergeCell ref="AH29:AJ29"/>
    <mergeCell ref="AL29:AP29"/>
    <mergeCell ref="AT29:AV29"/>
    <mergeCell ref="B30:F30"/>
    <mergeCell ref="J30:L30"/>
    <mergeCell ref="N30:R30"/>
    <mergeCell ref="V30:X30"/>
    <mergeCell ref="Z30:AD30"/>
    <mergeCell ref="AH30:AJ30"/>
    <mergeCell ref="AL30:AP30"/>
    <mergeCell ref="AT30:AV30"/>
    <mergeCell ref="B31:F31"/>
    <mergeCell ref="J31:L31"/>
    <mergeCell ref="N31:R31"/>
    <mergeCell ref="V31:X31"/>
    <mergeCell ref="Z31:AD31"/>
    <mergeCell ref="AH31:AJ31"/>
    <mergeCell ref="AL31:AP31"/>
    <mergeCell ref="AT31:AV31"/>
    <mergeCell ref="B32:F32"/>
    <mergeCell ref="H32:H33"/>
    <mergeCell ref="I32:I33"/>
    <mergeCell ref="J32:L33"/>
    <mergeCell ref="N32:R32"/>
    <mergeCell ref="V32:X32"/>
    <mergeCell ref="Z32:AD32"/>
    <mergeCell ref="AH32:AJ32"/>
    <mergeCell ref="AL32:AP32"/>
    <mergeCell ref="AT32:AV32"/>
    <mergeCell ref="B33:F33"/>
    <mergeCell ref="N33:R33"/>
    <mergeCell ref="V33:X33"/>
    <mergeCell ref="Z33:AD33"/>
    <mergeCell ref="AH33:AJ33"/>
    <mergeCell ref="AL33:AP33"/>
    <mergeCell ref="AT33:AV33"/>
    <mergeCell ref="B34:F34"/>
    <mergeCell ref="J34:L34"/>
    <mergeCell ref="N34:R34"/>
    <mergeCell ref="V34:X34"/>
    <mergeCell ref="Z34:AD34"/>
    <mergeCell ref="AH34:AJ34"/>
    <mergeCell ref="AL34:AP34"/>
    <mergeCell ref="AT34:AV34"/>
    <mergeCell ref="B35:F35"/>
    <mergeCell ref="J35:L35"/>
    <mergeCell ref="N35:R35"/>
    <mergeCell ref="V35:X35"/>
    <mergeCell ref="Z35:AD35"/>
    <mergeCell ref="AH35:AJ35"/>
    <mergeCell ref="AL35:AP35"/>
    <mergeCell ref="AT35:AV35"/>
    <mergeCell ref="B36:F36"/>
    <mergeCell ref="J36:L36"/>
    <mergeCell ref="N36:R36"/>
    <mergeCell ref="V36:X36"/>
    <mergeCell ref="Z36:AD36"/>
    <mergeCell ref="AH36:AJ36"/>
    <mergeCell ref="AL36:AP36"/>
    <mergeCell ref="AT36:AV36"/>
    <mergeCell ref="B37:F37"/>
    <mergeCell ref="J37:L37"/>
    <mergeCell ref="N37:R37"/>
    <mergeCell ref="V37:X37"/>
    <mergeCell ref="Z37:AD37"/>
    <mergeCell ref="AH37:AJ37"/>
    <mergeCell ref="AL37:AP37"/>
    <mergeCell ref="AT37:AV37"/>
    <mergeCell ref="B38:F38"/>
    <mergeCell ref="J38:L38"/>
    <mergeCell ref="N38:R38"/>
    <mergeCell ref="V38:X38"/>
    <mergeCell ref="Z38:AD38"/>
    <mergeCell ref="AH38:AJ38"/>
    <mergeCell ref="AL38:AP38"/>
    <mergeCell ref="AT38:AV38"/>
    <mergeCell ref="B39:F39"/>
    <mergeCell ref="J39:L39"/>
    <mergeCell ref="N39:R39"/>
    <mergeCell ref="V39:X39"/>
    <mergeCell ref="Z39:AD39"/>
    <mergeCell ref="AH39:AJ39"/>
    <mergeCell ref="AL39:AP39"/>
    <mergeCell ref="AT39:AV39"/>
    <mergeCell ref="B40:F40"/>
    <mergeCell ref="J40:L40"/>
    <mergeCell ref="N40:R40"/>
    <mergeCell ref="V40:X40"/>
    <mergeCell ref="Z40:AD40"/>
    <mergeCell ref="AH40:AJ40"/>
    <mergeCell ref="AL40:AP40"/>
    <mergeCell ref="AT40:AV40"/>
    <mergeCell ref="B41:F41"/>
    <mergeCell ref="J41:L41"/>
    <mergeCell ref="N41:R41"/>
    <mergeCell ref="V41:X41"/>
    <mergeCell ref="Z41:AD41"/>
    <mergeCell ref="AH41:AJ41"/>
    <mergeCell ref="AL41:AP41"/>
    <mergeCell ref="AT41:AV41"/>
    <mergeCell ref="B42:F42"/>
    <mergeCell ref="J42:L42"/>
    <mergeCell ref="N42:R42"/>
    <mergeCell ref="V42:X42"/>
    <mergeCell ref="Z42:AD42"/>
    <mergeCell ref="AH42:AJ42"/>
    <mergeCell ref="AL42:AP42"/>
    <mergeCell ref="AT42:AV42"/>
    <mergeCell ref="B43:F43"/>
    <mergeCell ref="J43:L43"/>
    <mergeCell ref="N43:R43"/>
    <mergeCell ref="V43:X43"/>
    <mergeCell ref="Z43:AD43"/>
    <mergeCell ref="AH43:AJ43"/>
    <mergeCell ref="AL43:AP43"/>
    <mergeCell ref="AT43:AV43"/>
    <mergeCell ref="B44:F44"/>
    <mergeCell ref="J44:L44"/>
    <mergeCell ref="N44:R44"/>
    <mergeCell ref="V44:X44"/>
    <mergeCell ref="Z44:AD44"/>
    <mergeCell ref="AH44:AJ44"/>
    <mergeCell ref="AL44:AP44"/>
    <mergeCell ref="AT44:AV44"/>
    <mergeCell ref="B45:F45"/>
    <mergeCell ref="J45:L45"/>
    <mergeCell ref="N45:R45"/>
    <mergeCell ref="V45:X45"/>
    <mergeCell ref="Z45:AD45"/>
    <mergeCell ref="AH45:AJ45"/>
    <mergeCell ref="AL45:AP45"/>
    <mergeCell ref="AT45:AV45"/>
    <mergeCell ref="B46:F46"/>
    <mergeCell ref="J46:L46"/>
    <mergeCell ref="N46:R46"/>
    <mergeCell ref="V46:X46"/>
    <mergeCell ref="Z46:AD46"/>
    <mergeCell ref="AH46:AJ46"/>
    <mergeCell ref="AL46:AP46"/>
    <mergeCell ref="AT46:AV46"/>
    <mergeCell ref="B47:F47"/>
    <mergeCell ref="J47:L47"/>
    <mergeCell ref="N47:R47"/>
    <mergeCell ref="V47:X47"/>
    <mergeCell ref="Z47:AD47"/>
    <mergeCell ref="AH47:AJ47"/>
    <mergeCell ref="AL47:AP47"/>
    <mergeCell ref="AT47:AV47"/>
    <mergeCell ref="B48:F48"/>
    <mergeCell ref="J48:L48"/>
    <mergeCell ref="N48:R48"/>
    <mergeCell ref="V48:X48"/>
    <mergeCell ref="Z48:AD48"/>
    <mergeCell ref="AH48:AJ48"/>
    <mergeCell ref="AL48:AP48"/>
    <mergeCell ref="AT48:AV48"/>
    <mergeCell ref="B49:F49"/>
    <mergeCell ref="J49:L49"/>
    <mergeCell ref="N49:R49"/>
    <mergeCell ref="V49:X49"/>
    <mergeCell ref="Z49:AD49"/>
    <mergeCell ref="AH49:AJ49"/>
    <mergeCell ref="AL49:AP49"/>
    <mergeCell ref="AT49:AV49"/>
    <mergeCell ref="B50:F50"/>
    <mergeCell ref="J50:L50"/>
    <mergeCell ref="N50:R50"/>
    <mergeCell ref="V50:X50"/>
    <mergeCell ref="Z50:AD50"/>
    <mergeCell ref="AH50:AJ50"/>
    <mergeCell ref="AL50:AP50"/>
    <mergeCell ref="AT50:AV50"/>
    <mergeCell ref="B51:F51"/>
    <mergeCell ref="J51:L51"/>
    <mergeCell ref="N51:R51"/>
    <mergeCell ref="V51:X51"/>
    <mergeCell ref="Z51:AD51"/>
    <mergeCell ref="AH51:AJ51"/>
    <mergeCell ref="AL51:AP51"/>
    <mergeCell ref="AT51:AV51"/>
    <mergeCell ref="B52:F52"/>
    <mergeCell ref="J52:L52"/>
    <mergeCell ref="N52:R52"/>
    <mergeCell ref="V52:X52"/>
    <mergeCell ref="Z52:AD52"/>
    <mergeCell ref="AH52:AJ52"/>
    <mergeCell ref="AL52:AP52"/>
    <mergeCell ref="AT52:AV52"/>
    <mergeCell ref="B53:F53"/>
    <mergeCell ref="J53:L53"/>
    <mergeCell ref="N53:R53"/>
    <mergeCell ref="V53:X53"/>
    <mergeCell ref="Z53:AD53"/>
    <mergeCell ref="AH53:AJ53"/>
    <mergeCell ref="AL53:AP53"/>
    <mergeCell ref="AT53:AV53"/>
    <mergeCell ref="B54:F54"/>
    <mergeCell ref="J54:L54"/>
    <mergeCell ref="N54:R54"/>
    <mergeCell ref="V54:X54"/>
    <mergeCell ref="Z54:AD54"/>
    <mergeCell ref="AH54:AJ54"/>
    <mergeCell ref="AK54:AP54"/>
    <mergeCell ref="AT54:AV54"/>
    <mergeCell ref="B55:F55"/>
    <mergeCell ref="J55:L55"/>
    <mergeCell ref="N55:R55"/>
    <mergeCell ref="V55:X55"/>
    <mergeCell ref="Z55:AD55"/>
    <mergeCell ref="AH55:AJ55"/>
    <mergeCell ref="AT55:AV55"/>
    <mergeCell ref="B56:F56"/>
    <mergeCell ref="J56:L56"/>
    <mergeCell ref="N56:R56"/>
    <mergeCell ref="V56:X56"/>
    <mergeCell ref="Z56:AD56"/>
    <mergeCell ref="AH56:AJ56"/>
    <mergeCell ref="AK56:AP56"/>
    <mergeCell ref="AT56:AV56"/>
    <mergeCell ref="B57:F57"/>
    <mergeCell ref="J57:L57"/>
    <mergeCell ref="N57:R57"/>
    <mergeCell ref="V57:X57"/>
    <mergeCell ref="Z57:AD57"/>
    <mergeCell ref="AH57:AJ57"/>
    <mergeCell ref="B58:F58"/>
    <mergeCell ref="J58:L58"/>
    <mergeCell ref="N58:R58"/>
    <mergeCell ref="V58:X58"/>
    <mergeCell ref="Z58:AD58"/>
    <mergeCell ref="AH58:AJ58"/>
    <mergeCell ref="A59:I59"/>
    <mergeCell ref="AP59:AV59"/>
  </mergeCells>
  <printOptions headings="false" gridLines="false" gridLinesSet="true" horizontalCentered="true" verticalCentered="false"/>
  <pageMargins left="0.490277777777778" right="0.59027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別府市</cp:lastModifiedBy>
  <cp:lastPrinted>2008-03-05T05:52:38Z</cp:lastPrinted>
  <dcterms:modified xsi:type="dcterms:W3CDTF">2008-03-18T04:15:29Z</dcterms:modified>
  <cp:revision>0</cp:revision>
  <dc:subject/>
  <dc:title/>
</cp:coreProperties>
</file>